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08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83" activeCellId="0" sqref="C18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8.9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8.9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8.9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2+C113+C114+C115+C116+C117+C118+C121+C128+C143+C147+C150+C152+C153+C154+C119+C84</f>
        <v>254.87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254.87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254.87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32.6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32.6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32.6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296.37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1T06:21:38Z</dcterms:modified>
  <cp:revision>0</cp:revision>
  <dc:subject/>
  <dc:title/>
</cp:coreProperties>
</file>