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14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210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210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210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3.7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3.7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3.7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2+C113+C114+C115+C116+C117+C118+C121+C128+C143+C147+C150+C152+C153+C154+C119+C84</f>
        <v>108.3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108.36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108.36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13.86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13.86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13.86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126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7T06:02:52Z</dcterms:modified>
  <cp:revision>0</cp:revision>
  <dc:subject/>
  <dc:title/>
</cp:coreProperties>
</file>