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30.05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15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15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505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505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520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2.58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2.58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2.58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3+C115+C116+C117+C118+C121+C128+C143+C147+C150+C152+C153+C154+C119+C84</f>
        <v>73.96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73.96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73.96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3489.46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3489.46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9.46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false" customHeight="true" outlineLevel="0" collapsed="false">
      <c r="A182" s="49"/>
      <c r="B182" s="34" t="s">
        <v>154</v>
      </c>
      <c r="C182" s="12" t="n">
        <v>348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3566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5-31T06:19:28Z</dcterms:modified>
  <cp:revision>0</cp:revision>
  <dc:subject/>
  <dc:title/>
</cp:coreProperties>
</file>