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6">
  <si>
    <t xml:space="preserve">ДАТУМ:</t>
  </si>
  <si>
    <t xml:space="preserve">02.07.2024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n">
        <v>286789.89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9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n">
        <v>141895.44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429585.33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473.52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13574.01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1736.22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5783.75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7-05T10:42:10Z</dcterms:modified>
  <cp:revision>0</cp:revision>
  <dc:subject/>
  <dc:title/>
</cp:coreProperties>
</file>