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ДАТУМ:</t>
  </si>
  <si>
    <t xml:space="preserve">16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849862.29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1718951.69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648972.58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4221436.5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849862.29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1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11718951.69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91.1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648972.58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1.6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4217892.5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18T06:06:50Z</dcterms:modified>
  <cp:revision>0</cp:revision>
  <dc:subject/>
  <dc:title/>
</cp:coreProperties>
</file>