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17.07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2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2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329.83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9455.04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209.37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0994.24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07-18T06:26:42Z</dcterms:modified>
  <cp:revision>0</cp:revision>
  <dc:subject/>
  <dc:title/>
</cp:coreProperties>
</file>