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ДАТУМ:</t>
  </si>
  <si>
    <t xml:space="preserve">01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25674.2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3088213.54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207498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9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n">
        <v>1877484.6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6100770.38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n">
        <v>925674.2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5.5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 t="n">
        <v>13088213.54</v>
      </c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59.9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 t="n">
        <v>1877484.62</v>
      </c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20.4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5891558.38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6T06:21:27Z</dcterms:modified>
  <cp:revision>0</cp:revision>
  <dc:subject/>
  <dc:title/>
</cp:coreProperties>
</file>