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6">
  <si>
    <t xml:space="preserve">ДАТУМ:</t>
  </si>
  <si>
    <t xml:space="preserve">01.11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I94" activeCellId="0" sqref="I9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n">
        <v>614855.43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n">
        <v>9248616.6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n">
        <v>133803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n">
        <v>399284.89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27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n">
        <v>1088871.19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11488181.13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n">
        <v>614855.43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262.78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 t="n">
        <v>9248616.62</v>
      </c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4519.9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 t="n">
        <v>1088871.19</v>
      </c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473.01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10957598.93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9T09:33:10Z</dcterms:modified>
  <cp:revision>0</cp:revision>
  <dc:subject/>
  <dc:title/>
</cp:coreProperties>
</file>