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ДАТУМ:</t>
  </si>
  <si>
    <t xml:space="preserve">02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3" activeCellId="0" sqref="C9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610353.21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 t="n">
        <v>199642.44</v>
      </c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9224089.4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n">
        <v>134580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n">
        <v>149170.78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26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n">
        <v>1195019.45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s">
        <v>2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11515455.3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n">
        <v>610353.21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 t="n">
        <v>96.81</v>
      </c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 t="n">
        <v>199642.44</v>
      </c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 t="n">
        <v>9224089.42</v>
      </c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 t="n">
        <v>1665.17</v>
      </c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n">
        <v>149170.78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 t="n">
        <v>1195019.45</v>
      </c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 t="n">
        <v>174.26</v>
      </c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11380211.54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3:14:30Z</dcterms:modified>
  <cp:revision>0</cp:revision>
  <dc:subject/>
  <dc:title/>
</cp:coreProperties>
</file>