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ДАТУМ:</t>
  </si>
  <si>
    <t xml:space="preserve">16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563423.53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7656240.2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902089.09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9124402.84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563423.53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7656240.22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902089.09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9121752.84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2:37:55Z</dcterms:modified>
  <cp:revision>0</cp:revision>
  <dc:subject/>
  <dc:title/>
</cp:coreProperties>
</file>