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6">
  <si>
    <t xml:space="preserve">ДАТУМ:</t>
  </si>
  <si>
    <t xml:space="preserve">16.11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03" activeCellId="0" sqref="C103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n">
        <v>609070.3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n">
        <v>7672277.41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45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n">
        <v>1035983.71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9321831.42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n">
        <v>609070.3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 t="n">
        <v>7672277.41</v>
      </c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/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 t="n">
        <v>1035983.71</v>
      </c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/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9317331.42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9T11:53:48Z</dcterms:modified>
  <cp:revision>0</cp:revision>
  <dc:subject/>
  <dc:title/>
</cp:coreProperties>
</file>