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1.10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3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0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5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87.66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1827.7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237.79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3753.1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12:49:30Z</dcterms:modified>
  <cp:revision>0</cp:revision>
  <dc:subject/>
  <dc:title/>
</cp:coreProperties>
</file>