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6">
  <si>
    <t xml:space="preserve">ДАТУМ:</t>
  </si>
  <si>
    <t xml:space="preserve">05.09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0" activeCellId="0" sqref="N8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n">
        <v>176367.47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n">
        <v>477368.48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9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n">
        <v>99724.97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757360.92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n">
        <v>25832.47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23.25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n">
        <v>469296.68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666.46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n">
        <v>99724.97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85.25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595629.08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9-10T08:25:23Z</dcterms:modified>
  <cp:revision>0</cp:revision>
  <dc:subject/>
  <dc:title/>
</cp:coreProperties>
</file>