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7">
  <si>
    <t xml:space="preserve">ДАТУМ:</t>
  </si>
  <si>
    <t xml:space="preserve">09.09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AMICUM DOO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82" activeCellId="0" sqref="C82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755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755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18" t="s">
        <v>89</v>
      </c>
      <c r="C70" s="8" t="n">
        <v>150535</v>
      </c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90</v>
      </c>
      <c r="C72" s="8"/>
    </row>
    <row r="73" s="19" customFormat="true" ht="12.75" hidden="false" customHeight="true" outlineLevel="0" collapsed="false">
      <c r="A73" s="20" t="s">
        <v>91</v>
      </c>
      <c r="B73" s="20" t="s">
        <v>92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18" t="s">
        <v>89</v>
      </c>
      <c r="C81" s="8" t="n">
        <v>8071.8</v>
      </c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3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90</v>
      </c>
      <c r="C85" s="8"/>
    </row>
    <row r="86" s="19" customFormat="true" ht="12.75" hidden="false" customHeight="true" outlineLevel="0" collapsed="false">
      <c r="A86" s="20" t="s">
        <v>94</v>
      </c>
      <c r="B86" s="20" t="s">
        <v>95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6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7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8</v>
      </c>
      <c r="C98" s="8"/>
    </row>
    <row r="99" customFormat="false" ht="12.75" hidden="false" customHeight="true" outlineLevel="0" collapsed="false">
      <c r="A99" s="13" t="s">
        <v>18</v>
      </c>
      <c r="B99" s="7" t="s">
        <v>99</v>
      </c>
      <c r="C99" s="8"/>
    </row>
    <row r="100" customFormat="false" ht="15.75" hidden="false" customHeight="true" outlineLevel="0" collapsed="false">
      <c r="A100" s="13" t="s">
        <v>48</v>
      </c>
      <c r="B100" s="13" t="s">
        <v>100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/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1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90</v>
      </c>
      <c r="C107" s="8"/>
    </row>
    <row r="108" customFormat="false" ht="12.75" hidden="false" customHeight="true" outlineLevel="0" collapsed="false">
      <c r="A108" s="20" t="s">
        <v>102</v>
      </c>
      <c r="B108" s="20" t="s">
        <v>92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3</v>
      </c>
      <c r="C118" s="8"/>
    </row>
    <row r="119" customFormat="false" ht="12.75" hidden="false" customHeight="true" outlineLevel="0" collapsed="false">
      <c r="A119" s="13" t="s">
        <v>77</v>
      </c>
      <c r="B119" s="13" t="s">
        <v>104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5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7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6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158606.8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9-10T08:31:18Z</dcterms:modified>
  <cp:revision>0</cp:revision>
  <dc:subject/>
  <dc:title/>
</cp:coreProperties>
</file>