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ДАТУМ:</t>
  </si>
  <si>
    <t xml:space="preserve">16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828416.47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1635200.9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0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681002.6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4151770.07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828416.47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1635200.9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681002.62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4144620.0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9T09:57:43Z</dcterms:modified>
  <cp:revision>0</cp:revision>
  <dc:subject/>
  <dc:title/>
</cp:coreProperties>
</file>