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31.08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86" activeCellId="0" sqref="C86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/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6.78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194.36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24.86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226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9-02T11:20:44Z</dcterms:modified>
  <cp:revision>0</cp:revision>
  <dc:subject/>
  <dc:title/>
</cp:coreProperties>
</file>