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9.10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9" activeCellId="0" sqref="C10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.33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81.6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3.23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211.18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23T10:58:03Z</dcterms:modified>
  <cp:revision>0</cp:revision>
  <dc:subject/>
  <dc:title/>
</cp:coreProperties>
</file>