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ДАТУМ:</t>
  </si>
  <si>
    <t xml:space="preserve">25.10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C108" activeCellId="0" sqref="C10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47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475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8.34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239.08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30.58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278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0-29T09:39:33Z</dcterms:modified>
  <cp:revision>0</cp:revision>
  <dc:subject/>
  <dc:title/>
</cp:coreProperties>
</file>