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6">
  <si>
    <t xml:space="preserve">ДАТУМ:</t>
  </si>
  <si>
    <t xml:space="preserve">04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C90" activeCellId="0" sqref="C9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n">
        <v>286789.89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 t="n">
        <v>324589.88</v>
      </c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55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616929.77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n">
        <v>286789.89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n">
        <v>324589.88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611379.77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1-20T11:06:08Z</dcterms:modified>
  <cp:revision>0</cp:revision>
  <dc:subject/>
  <dc:title/>
</cp:coreProperties>
</file>