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t xml:space="preserve">ДАТУМ:</t>
  </si>
  <si>
    <t xml:space="preserve">07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104" activeCellId="0" sqref="C10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9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10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60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n">
        <v>30255.3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4.99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n">
        <v>516367.67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716.51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n">
        <v>109436.34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91.64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656892.45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1-20T11:28:29Z</dcterms:modified>
  <cp:revision>0</cp:revision>
  <dc:subject/>
  <dc:title/>
</cp:coreProperties>
</file>