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ДАТУМ:</t>
  </si>
  <si>
    <t xml:space="preserve">08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67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20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69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5.46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56.47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20.01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81.94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1-20T11:30:30Z</dcterms:modified>
  <cp:revision>0</cp:revision>
  <dc:subject/>
  <dc:title/>
</cp:coreProperties>
</file>