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6">
  <si>
    <t xml:space="preserve">ДАТУМ:</t>
  </si>
  <si>
    <t xml:space="preserve">18.11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C103" activeCellId="0" sqref="C103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n">
        <v>924636.4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n">
        <v>12213419.4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n">
        <v>1363931.86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78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n">
        <v>1886342.36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n">
        <v>368910.7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n">
        <v>600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16765640.74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n">
        <v>924636.4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 t="n">
        <v>12213419.4</v>
      </c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/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 t="n">
        <v>1886342.36</v>
      </c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/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15024398.16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1-20T12:18:13Z</dcterms:modified>
  <cp:revision>0</cp:revision>
  <dc:subject/>
  <dc:title/>
</cp:coreProperties>
</file>