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6">
  <si>
    <t xml:space="preserve">ДАТУМ:</t>
  </si>
  <si>
    <t xml:space="preserve">02.12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03" activeCellId="0" sqref="C10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n">
        <v>845360.07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 t="n">
        <v>286789.89</v>
      </c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n">
        <v>12574943.21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n">
        <v>199174.5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n">
        <v>573579.77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46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n">
        <v>1849425.95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16333923.39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n">
        <v>845360.07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 t="n">
        <v>286789.89</v>
      </c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 t="n">
        <v>12574943.21</v>
      </c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n">
        <v>199174.5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n">
        <v>573579.77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 t="n">
        <v>1849425.95</v>
      </c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/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16329273.39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10T09:06:04Z</dcterms:modified>
  <cp:revision>0</cp:revision>
  <dc:subject/>
  <dc:title/>
</cp:coreProperties>
</file>