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6">
  <si>
    <t xml:space="preserve">ДАТУМ:</t>
  </si>
  <si>
    <t xml:space="preserve">05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04" activeCellId="0" sqref="C10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75587.86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480730.61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500021.29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1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n">
        <v>106271.35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n">
        <v>106898.8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1374609.91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n">
        <v>25052.86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3.1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n">
        <v>474872.6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91.1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n">
        <v>106271.35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1.6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606302.81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10T09:24:47Z</dcterms:modified>
  <cp:revision>0</cp:revision>
  <dc:subject/>
  <dc:title/>
</cp:coreProperties>
</file>