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ДАТУМ:</t>
  </si>
  <si>
    <t xml:space="preserve">10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09" activeCellId="0" sqref="C10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2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 t="n">
        <v>12532.96</v>
      </c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6782.9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8.47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529.61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/>
      <c r="B98" s="22" t="s">
        <v>97</v>
      </c>
      <c r="C98" s="8" t="n">
        <v>12532.96</v>
      </c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89</v>
      </c>
      <c r="C108" s="8" t="n">
        <v>67.74</v>
      </c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/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 t="s">
        <v>75</v>
      </c>
      <c r="B119" s="13" t="s">
        <v>103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6</v>
      </c>
      <c r="C124" s="8"/>
    </row>
    <row r="125" customFormat="false" ht="12.75" hidden="false" customHeight="true" outlineLevel="0" collapsed="false">
      <c r="A125" s="13" t="s">
        <v>84</v>
      </c>
      <c r="B125" s="23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13148.78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6:53:29Z</dcterms:modified>
  <cp:revision>0</cp:revision>
  <dc:subject/>
  <dc:title/>
</cp:coreProperties>
</file>