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6">
  <si>
    <t xml:space="preserve">ДАТУМ:</t>
  </si>
  <si>
    <t xml:space="preserve">16.12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C103" activeCellId="0" sqref="C103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n">
        <v>809496.86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n">
        <v>100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n">
        <v>10507848.8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860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n">
        <v>1508646.71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n">
        <v>250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12834942.39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n">
        <v>809496.86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/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 t="n">
        <v>10507848.82</v>
      </c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/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 t="n">
        <v>1508646.71</v>
      </c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/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12825992.39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12-26T07:12:23Z</dcterms:modified>
  <cp:revision>0</cp:revision>
  <dc:subject/>
  <dc:title/>
</cp:coreProperties>
</file>