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ДАТУМ:</t>
  </si>
  <si>
    <t xml:space="preserve">25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2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20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4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60.55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4602.38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588.68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5351.61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8:16:13Z</dcterms:modified>
  <cp:revision>0</cp:revision>
  <dc:subject/>
  <dc:title/>
</cp:coreProperties>
</file>