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ДАТУМ:</t>
  </si>
  <si>
    <t xml:space="preserve">29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111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25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13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.5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73.9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9.4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86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02T10:35:08Z</dcterms:modified>
  <cp:revision>0</cp:revision>
  <dc:subject/>
  <dc:title/>
</cp:coreProperties>
</file>