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FP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729">
  <si>
    <t xml:space="preserve">KPP</t>
  </si>
  <si>
    <t xml:space="preserve">ugovor</t>
  </si>
  <si>
    <t xml:space="preserve">van ugovora </t>
  </si>
  <si>
    <t xml:space="preserve">opština</t>
  </si>
  <si>
    <t xml:space="preserve">ostali izvori </t>
  </si>
  <si>
    <t xml:space="preserve">suma</t>
  </si>
  <si>
    <t xml:space="preserve">FOND</t>
  </si>
  <si>
    <t xml:space="preserve">05e</t>
  </si>
  <si>
    <t xml:space="preserve">omt</t>
  </si>
  <si>
    <t xml:space="preserve">bez participacije</t>
  </si>
  <si>
    <t xml:space="preserve">054</t>
  </si>
  <si>
    <t xml:space="preserve">VAN UGOVORA</t>
  </si>
  <si>
    <t xml:space="preserve">052</t>
  </si>
  <si>
    <t xml:space="preserve"> </t>
  </si>
  <si>
    <t xml:space="preserve">sanitetski</t>
  </si>
  <si>
    <t xml:space="preserve">participacija</t>
  </si>
  <si>
    <t xml:space="preserve">05a</t>
  </si>
  <si>
    <t xml:space="preserve">lekovi</t>
  </si>
  <si>
    <t xml:space="preserve">05b</t>
  </si>
  <si>
    <t xml:space="preserve">lekovi epoetini</t>
  </si>
  <si>
    <t xml:space="preserve">510</t>
  </si>
  <si>
    <t xml:space="preserve">dijalizni</t>
  </si>
  <si>
    <t xml:space="preserve">102</t>
  </si>
  <si>
    <t xml:space="preserve">kiseonik</t>
  </si>
  <si>
    <t xml:space="preserve">fond sa participacijom</t>
  </si>
  <si>
    <t xml:space="preserve">somatulin</t>
  </si>
  <si>
    <t xml:space="preserve">otpremnine</t>
  </si>
  <si>
    <t xml:space="preserve">jubilarne</t>
  </si>
  <si>
    <t xml:space="preserve">pomoć  PKU</t>
  </si>
  <si>
    <t xml:space="preserve">06e</t>
  </si>
  <si>
    <t xml:space="preserve">invalidi</t>
  </si>
  <si>
    <t xml:space="preserve">064</t>
  </si>
  <si>
    <t xml:space="preserve">BOLOVANJE</t>
  </si>
  <si>
    <t xml:space="preserve">fond bolovanje</t>
  </si>
  <si>
    <t xml:space="preserve">062</t>
  </si>
  <si>
    <t xml:space="preserve">plate </t>
  </si>
  <si>
    <t xml:space="preserve">06a</t>
  </si>
  <si>
    <t xml:space="preserve">prevoz</t>
  </si>
  <si>
    <t xml:space="preserve">SA PARTICIPACIJOM</t>
  </si>
  <si>
    <t xml:space="preserve">06b</t>
  </si>
  <si>
    <t xml:space="preserve">akciza</t>
  </si>
  <si>
    <t xml:space="preserve">06c</t>
  </si>
  <si>
    <t xml:space="preserve">energenti</t>
  </si>
  <si>
    <t xml:space="preserve">610</t>
  </si>
  <si>
    <t xml:space="preserve">ishrana</t>
  </si>
  <si>
    <t xml:space="preserve">100</t>
  </si>
  <si>
    <t xml:space="preserve">830</t>
  </si>
  <si>
    <t xml:space="preserve">FOND + VAN UGOVORA</t>
  </si>
  <si>
    <t xml:space="preserve">801</t>
  </si>
  <si>
    <t xml:space="preserve">781*</t>
  </si>
  <si>
    <t xml:space="preserve">prihod RFZO</t>
  </si>
  <si>
    <t xml:space="preserve">OMT</t>
  </si>
  <si>
    <t xml:space="preserve">745*</t>
  </si>
  <si>
    <t xml:space="preserve">AKCIZA</t>
  </si>
  <si>
    <t xml:space="preserve">741*</t>
  </si>
  <si>
    <t xml:space="preserve">IMAOCI POL.OSIG.</t>
  </si>
  <si>
    <t xml:space="preserve">421111</t>
  </si>
  <si>
    <t xml:space="preserve">bolovanje</t>
  </si>
  <si>
    <t xml:space="preserve">07e</t>
  </si>
  <si>
    <t xml:space="preserve">421225</t>
  </si>
  <si>
    <t xml:space="preserve">07d</t>
  </si>
  <si>
    <t xml:space="preserve">421311</t>
  </si>
  <si>
    <t xml:space="preserve">07c</t>
  </si>
  <si>
    <t xml:space="preserve">421324</t>
  </si>
  <si>
    <t xml:space="preserve">07a</t>
  </si>
  <si>
    <t xml:space="preserve">4214*</t>
  </si>
  <si>
    <t xml:space="preserve">neto</t>
  </si>
  <si>
    <t xml:space="preserve">07b</t>
  </si>
  <si>
    <t xml:space="preserve">4215*</t>
  </si>
  <si>
    <t xml:space="preserve">071</t>
  </si>
  <si>
    <t xml:space="preserve">4216*</t>
  </si>
  <si>
    <t xml:space="preserve">074</t>
  </si>
  <si>
    <t xml:space="preserve">4232*</t>
  </si>
  <si>
    <t xml:space="preserve">pio</t>
  </si>
  <si>
    <t xml:space="preserve">080</t>
  </si>
  <si>
    <t xml:space="preserve">4233*</t>
  </si>
  <si>
    <t xml:space="preserve">zdr</t>
  </si>
  <si>
    <t xml:space="preserve">085</t>
  </si>
  <si>
    <t xml:space="preserve">4234*</t>
  </si>
  <si>
    <t xml:space="preserve">710</t>
  </si>
  <si>
    <t xml:space="preserve">4239*</t>
  </si>
  <si>
    <t xml:space="preserve">101</t>
  </si>
  <si>
    <t xml:space="preserve">4243*</t>
  </si>
  <si>
    <t xml:space="preserve">4251*</t>
  </si>
  <si>
    <t xml:space="preserve">4252*</t>
  </si>
  <si>
    <t xml:space="preserve">4261*</t>
  </si>
  <si>
    <t xml:space="preserve">PRIMAR</t>
  </si>
  <si>
    <t xml:space="preserve">4264*</t>
  </si>
  <si>
    <t xml:space="preserve">06i</t>
  </si>
  <si>
    <t xml:space="preserve">4267*</t>
  </si>
  <si>
    <t xml:space="preserve">06j</t>
  </si>
  <si>
    <t xml:space="preserve">4268*</t>
  </si>
  <si>
    <t xml:space="preserve">06k</t>
  </si>
  <si>
    <t xml:space="preserve">4269*</t>
  </si>
  <si>
    <t xml:space="preserve">06t</t>
  </si>
  <si>
    <t xml:space="preserve">4821*</t>
  </si>
  <si>
    <t xml:space="preserve">06g</t>
  </si>
  <si>
    <t xml:space="preserve">4822*</t>
  </si>
  <si>
    <t xml:space="preserve">919</t>
  </si>
  <si>
    <t xml:space="preserve">986</t>
  </si>
  <si>
    <t xml:space="preserve">805</t>
  </si>
  <si>
    <t xml:space="preserve">SEKUNDAR</t>
  </si>
  <si>
    <t xml:space="preserve">07j</t>
  </si>
  <si>
    <t xml:space="preserve">07k</t>
  </si>
  <si>
    <t xml:space="preserve">07g</t>
  </si>
  <si>
    <t xml:space="preserve">958</t>
  </si>
  <si>
    <t xml:space="preserve">4213241</t>
  </si>
  <si>
    <t xml:space="preserve">421411</t>
  </si>
  <si>
    <t xml:space="preserve">421412</t>
  </si>
  <si>
    <t xml:space="preserve">STOMATOLOGIJA</t>
  </si>
  <si>
    <t xml:space="preserve">421414</t>
  </si>
  <si>
    <t xml:space="preserve">05I</t>
  </si>
  <si>
    <t xml:space="preserve">421421</t>
  </si>
  <si>
    <t xml:space="preserve">05J</t>
  </si>
  <si>
    <t xml:space="preserve">421429</t>
  </si>
  <si>
    <t xml:space="preserve">05K</t>
  </si>
  <si>
    <t xml:space="preserve">421511</t>
  </si>
  <si>
    <t xml:space="preserve">05X</t>
  </si>
  <si>
    <t xml:space="preserve">421512</t>
  </si>
  <si>
    <t xml:space="preserve">421513</t>
  </si>
  <si>
    <t xml:space="preserve">421521</t>
  </si>
  <si>
    <t xml:space="preserve">421522</t>
  </si>
  <si>
    <t xml:space="preserve">421622</t>
  </si>
  <si>
    <t xml:space="preserve">421625</t>
  </si>
  <si>
    <t xml:space="preserve">422311</t>
  </si>
  <si>
    <t xml:space="preserve">423212</t>
  </si>
  <si>
    <t xml:space="preserve">4232211</t>
  </si>
  <si>
    <t xml:space="preserve">423311</t>
  </si>
  <si>
    <t xml:space="preserve">42331102</t>
  </si>
  <si>
    <t xml:space="preserve">423432</t>
  </si>
  <si>
    <t xml:space="preserve">423911</t>
  </si>
  <si>
    <t xml:space="preserve">424331</t>
  </si>
  <si>
    <t xml:space="preserve">425111</t>
  </si>
  <si>
    <t xml:space="preserve">425112</t>
  </si>
  <si>
    <t xml:space="preserve">425113</t>
  </si>
  <si>
    <t xml:space="preserve">425116</t>
  </si>
  <si>
    <t xml:space="preserve">425117</t>
  </si>
  <si>
    <t xml:space="preserve">425119</t>
  </si>
  <si>
    <t xml:space="preserve">425211</t>
  </si>
  <si>
    <t xml:space="preserve">4251101</t>
  </si>
  <si>
    <t xml:space="preserve">425219</t>
  </si>
  <si>
    <t xml:space="preserve">425222</t>
  </si>
  <si>
    <t xml:space="preserve">425225</t>
  </si>
  <si>
    <t xml:space="preserve">425227</t>
  </si>
  <si>
    <t xml:space="preserve">425241</t>
  </si>
  <si>
    <t xml:space="preserve">425251</t>
  </si>
  <si>
    <t xml:space="preserve">42525104</t>
  </si>
  <si>
    <t xml:space="preserve">426111</t>
  </si>
  <si>
    <t xml:space="preserve">4261111</t>
  </si>
  <si>
    <t xml:space="preserve">4261112</t>
  </si>
  <si>
    <t xml:space="preserve">426123</t>
  </si>
  <si>
    <t xml:space="preserve">426413</t>
  </si>
  <si>
    <t xml:space="preserve">4264911</t>
  </si>
  <si>
    <t xml:space="preserve">4264912</t>
  </si>
  <si>
    <t xml:space="preserve">42671107</t>
  </si>
  <si>
    <t xml:space="preserve">426811</t>
  </si>
  <si>
    <t xml:space="preserve">42681101</t>
  </si>
  <si>
    <t xml:space="preserve">426812</t>
  </si>
  <si>
    <t xml:space="preserve">426819</t>
  </si>
  <si>
    <t xml:space="preserve">426829</t>
  </si>
  <si>
    <t xml:space="preserve">4268291</t>
  </si>
  <si>
    <t xml:space="preserve">426911</t>
  </si>
  <si>
    <t xml:space="preserve">42691101</t>
  </si>
  <si>
    <t xml:space="preserve">42691103</t>
  </si>
  <si>
    <t xml:space="preserve">42691104</t>
  </si>
  <si>
    <t xml:space="preserve">42691105</t>
  </si>
  <si>
    <t xml:space="preserve">42691106</t>
  </si>
  <si>
    <t xml:space="preserve">42691107</t>
  </si>
  <si>
    <t xml:space="preserve">42691108</t>
  </si>
  <si>
    <t xml:space="preserve">426912</t>
  </si>
  <si>
    <t xml:space="preserve">4269121</t>
  </si>
  <si>
    <t xml:space="preserve">4269122</t>
  </si>
  <si>
    <t xml:space="preserve">482131</t>
  </si>
  <si>
    <t xml:space="preserve">482211</t>
  </si>
  <si>
    <t xml:space="preserve">ДОМ ЗДРАВЉА ИВАЊИЦА</t>
  </si>
  <si>
    <t xml:space="preserve"> ФИНАНСИЈСКИ  ПЛАНА ЗА 2024.ГОДИНУ</t>
  </si>
  <si>
    <t xml:space="preserve">ПРИХОДИ И ПРИМАЊА</t>
  </si>
  <si>
    <t xml:space="preserve">Р.бр</t>
  </si>
  <si>
    <t xml:space="preserve">Група прихода</t>
  </si>
  <si>
    <t xml:space="preserve">Број апропријације</t>
  </si>
  <si>
    <t xml:space="preserve">Економска класификација</t>
  </si>
  <si>
    <t xml:space="preserve">Опис</t>
  </si>
  <si>
    <t xml:space="preserve">Износ планираних прихода и примања  </t>
  </si>
  <si>
    <t xml:space="preserve">Износ планираних прихода и примања I ребаланс  </t>
  </si>
  <si>
    <t xml:space="preserve">Износ планираних прихода и примања IV ребаланс  </t>
  </si>
  <si>
    <t xml:space="preserve">Износ планираних прихода и примања V ребаланс  </t>
  </si>
  <si>
    <t xml:space="preserve">Износ планираних прихода и примања </t>
  </si>
  <si>
    <t xml:space="preserve">Износ планираних прихода и примања VII ребаланс  </t>
  </si>
  <si>
    <t xml:space="preserve">ПРВИ РЕБАЛАНС ФИНАНСИЈАСКОГ ПЛАНА</t>
  </si>
  <si>
    <t xml:space="preserve">ДРУГИ РЕБАЛАНС ФИНАНСИЈАСКОГ ПЛАНА</t>
  </si>
  <si>
    <t xml:space="preserve">Укупно                       </t>
  </si>
  <si>
    <t xml:space="preserve">Приходи из буџета</t>
  </si>
  <si>
    <t xml:space="preserve">Из донација</t>
  </si>
  <si>
    <t xml:space="preserve">Сопствена средства</t>
  </si>
  <si>
    <t xml:space="preserve">Републике</t>
  </si>
  <si>
    <t xml:space="preserve">Општине</t>
  </si>
  <si>
    <t xml:space="preserve">ООСО</t>
  </si>
  <si>
    <t xml:space="preserve">5=6+7+8+9+10</t>
  </si>
  <si>
    <t xml:space="preserve">I</t>
  </si>
  <si>
    <t xml:space="preserve">ДРУГИ ПРИХОДИ</t>
  </si>
  <si>
    <t xml:space="preserve">741000</t>
  </si>
  <si>
    <t xml:space="preserve">ПРИХОДИ ОД  ИМОВИНЕ </t>
  </si>
  <si>
    <t xml:space="preserve">Приход од имовине који припада имаоцима полиса осигурања Републике Србије</t>
  </si>
  <si>
    <t xml:space="preserve">ПРИХОДИ ОД ПРОДАЈЕ ДОБАРА И УСЛУГА</t>
  </si>
  <si>
    <t xml:space="preserve">742121*</t>
  </si>
  <si>
    <t xml:space="preserve">Приходи од услуга</t>
  </si>
  <si>
    <t xml:space="preserve">Приходи од стоматолошких услуга</t>
  </si>
  <si>
    <t xml:space="preserve">Приходи од закупа непокретности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ШОВИТИ И НЕОДРЕЂЕНИ ПРИХОДИ </t>
  </si>
  <si>
    <t xml:space="preserve">Приходи од закупа</t>
  </si>
  <si>
    <t xml:space="preserve">74516*</t>
  </si>
  <si>
    <t xml:space="preserve">Остали  приходи</t>
  </si>
  <si>
    <t xml:space="preserve">II</t>
  </si>
  <si>
    <t xml:space="preserve">МЕМОРАНДУМСКЕ СТАВКЕ ЗА РЕФУНДАЦИЈУ РАСХОДА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</t>
  </si>
  <si>
    <t xml:space="preserve">III</t>
  </si>
  <si>
    <t xml:space="preserve">7811101</t>
  </si>
  <si>
    <t xml:space="preserve">ТРАНСФЕРИ ИЗМЕЂУ БУЏЕТСКИХ КОРИСНИКА НА ИСТОМ НИВОУ - УГОВОР СА РФЗО</t>
  </si>
  <si>
    <t xml:space="preserve">IV</t>
  </si>
  <si>
    <t xml:space="preserve">ПРИХОДИ ИЗ БУЏЕТА</t>
  </si>
  <si>
    <t xml:space="preserve">V</t>
  </si>
  <si>
    <t xml:space="preserve">ПРИМАЊА ОД ПРОДАЈЕ НЕПОКРЕТНОСТИ</t>
  </si>
  <si>
    <t xml:space="preserve">Примања од откупа станова у државној својини </t>
  </si>
  <si>
    <t xml:space="preserve">УКУПНИ ПРИХОДИ И ПРИМАЊА  I+II+III+IV+V</t>
  </si>
  <si>
    <t xml:space="preserve">РАСХОДИ И ИЗДАЦИ</t>
  </si>
  <si>
    <t xml:space="preserve">Група расхода</t>
  </si>
  <si>
    <t xml:space="preserve">Износ планираних расхода и издатака </t>
  </si>
  <si>
    <t xml:space="preserve">Расходи и издаци из буџета</t>
  </si>
  <si>
    <t xml:space="preserve">ТЕКУЋИ РАСХОДИ И ИЗДАЦИ ЗА НЕФИНАНСИЈСКЕ ИМОВИНЕ </t>
  </si>
  <si>
    <t xml:space="preserve">РАСХОДИ ЗА ЗАПОСЛЕНЕ (1+2+3+4+5)</t>
  </si>
  <si>
    <t xml:space="preserve">ПЛАТЕ, ДОДАЦИ И НАКНАДЕ ЗАПОСЛЕНИХ (ЗАРАДЕ)  </t>
  </si>
  <si>
    <t xml:space="preserve">I.1.1</t>
  </si>
  <si>
    <t xml:space="preserve">ПЛАТЕ, ДОДАЦИ И НАКНАДЕ ЗАПОСЛЕНИХ</t>
  </si>
  <si>
    <t xml:space="preserve">I.1.2</t>
  </si>
  <si>
    <t xml:space="preserve">СОЦИЈАЛНИ ДОПРИНОСИ НА ТЕРЕТ ПОСЛОДАВЦА </t>
  </si>
  <si>
    <t xml:space="preserve">I.1.2.1</t>
  </si>
  <si>
    <t xml:space="preserve">Допринос за пензијско и инвалидско осигурање </t>
  </si>
  <si>
    <t xml:space="preserve">I.1.2.2</t>
  </si>
  <si>
    <t xml:space="preserve">Допринос за здравствено осигурање</t>
  </si>
  <si>
    <t xml:space="preserve">I.1.2.3</t>
  </si>
  <si>
    <t xml:space="preserve">Допринос за незапосленост</t>
  </si>
  <si>
    <t xml:space="preserve">НАКНАДЕ У НАТУРИ</t>
  </si>
  <si>
    <t xml:space="preserve">I.2.1</t>
  </si>
  <si>
    <t xml:space="preserve">Поклони за децу запослених</t>
  </si>
  <si>
    <t xml:space="preserve">I.2.2</t>
  </si>
  <si>
    <t xml:space="preserve">Превоз на посао и са посла </t>
  </si>
  <si>
    <t xml:space="preserve">СОЦИЈАЛНА ДАВАЊА ЗАПОСЛЕНИМА </t>
  </si>
  <si>
    <t xml:space="preserve">Боловање преко 30 дана</t>
  </si>
  <si>
    <t xml:space="preserve">I.3.1</t>
  </si>
  <si>
    <t xml:space="preserve">Отпремнине приликом одласка у пензију</t>
  </si>
  <si>
    <t xml:space="preserve">I.3.2</t>
  </si>
  <si>
    <t xml:space="preserve">Помоћ у случају смрти запосленог или члана уже породице</t>
  </si>
  <si>
    <t xml:space="preserve">I.3.3</t>
  </si>
  <si>
    <t xml:space="preserve">4144*</t>
  </si>
  <si>
    <t xml:space="preserve">Помоћ у медицинском лечењу запосленог или чланова уже породице и друге помоћи запосленом</t>
  </si>
  <si>
    <t xml:space="preserve">обрати пажњу</t>
  </si>
  <si>
    <t xml:space="preserve">I.3.4</t>
  </si>
  <si>
    <t xml:space="preserve">Остале помоћи - нова год.</t>
  </si>
  <si>
    <t xml:space="preserve">I.3.5</t>
  </si>
  <si>
    <t xml:space="preserve">НАКНАДЕ ТРОШКОВА ЗА ЗАПОСЛЕНЕ</t>
  </si>
  <si>
    <t xml:space="preserve">I.4.1</t>
  </si>
  <si>
    <t xml:space="preserve">Накнада трошкова за одвојен живот од породице</t>
  </si>
  <si>
    <t xml:space="preserve">I.4.2</t>
  </si>
  <si>
    <t xml:space="preserve">Накнаде трошкова за превоз на посао и са посла</t>
  </si>
  <si>
    <t xml:space="preserve">I.4.3</t>
  </si>
  <si>
    <t xml:space="preserve">Накнаде трошкова за превоз на посао и са посла по путном налогу</t>
  </si>
  <si>
    <t xml:space="preserve">НАГРАДЕ ЗАПОСЛЕНИМА И ОСТАЛИ ПОСЕБНИ РАСХОДИ </t>
  </si>
  <si>
    <t xml:space="preserve">I.5.1</t>
  </si>
  <si>
    <t xml:space="preserve">Јубиларне награде запосленима</t>
  </si>
  <si>
    <t xml:space="preserve">I.5.2</t>
  </si>
  <si>
    <t xml:space="preserve">Накнаде члановима управних и надзорних одбора</t>
  </si>
  <si>
    <t xml:space="preserve">КОРИШЋЕЊЕ УСЛУГА И РОБА (1+2+3+4+5+6)</t>
  </si>
  <si>
    <t xml:space="preserve">СТАЛНИ ТРОШКОВИ </t>
  </si>
  <si>
    <t xml:space="preserve">II.1.1</t>
  </si>
  <si>
    <t xml:space="preserve">ТРОШКОВИ ПЛАТНОГ ПРОМЕТА И БАНКАРСКИХ УСЛУГА</t>
  </si>
  <si>
    <t xml:space="preserve">II.1.1.1</t>
  </si>
  <si>
    <t xml:space="preserve">Платни промет</t>
  </si>
  <si>
    <t xml:space="preserve">II.1.1.2</t>
  </si>
  <si>
    <t xml:space="preserve">Банкарске услуге</t>
  </si>
  <si>
    <t xml:space="preserve">II.1.2</t>
  </si>
  <si>
    <t xml:space="preserve">ЕНЕРГЕТСКЕ УСЛУГЕ</t>
  </si>
  <si>
    <t xml:space="preserve">II.1.2.1</t>
  </si>
  <si>
    <t xml:space="preserve">Електрична енергија</t>
  </si>
  <si>
    <t xml:space="preserve">II1.2.2</t>
  </si>
  <si>
    <t xml:space="preserve">Дрва</t>
  </si>
  <si>
    <t xml:space="preserve">II.1.2.3</t>
  </si>
  <si>
    <t xml:space="preserve">Лож уље</t>
  </si>
  <si>
    <t xml:space="preserve">II.1.3</t>
  </si>
  <si>
    <t xml:space="preserve">КОМУНАЛНЕ УСЛУГЕ</t>
  </si>
  <si>
    <t xml:space="preserve">II.1.3.1</t>
  </si>
  <si>
    <t xml:space="preserve">Водовод и канализација</t>
  </si>
  <si>
    <t xml:space="preserve">II.1.3.2</t>
  </si>
  <si>
    <t xml:space="preserve">Дератизација</t>
  </si>
  <si>
    <t xml:space="preserve">II.1.3.3</t>
  </si>
  <si>
    <t xml:space="preserve">Одвоз отпада</t>
  </si>
  <si>
    <t xml:space="preserve">II.1.3.4</t>
  </si>
  <si>
    <t xml:space="preserve">Одвоз и уништавање опасног отпада</t>
  </si>
  <si>
    <t xml:space="preserve">II.1.3.5</t>
  </si>
  <si>
    <t xml:space="preserve">Водни допринос</t>
  </si>
  <si>
    <t xml:space="preserve">II.1.4</t>
  </si>
  <si>
    <t xml:space="preserve">УСЛУГЕ КОМУНИКАЦИЈЕ</t>
  </si>
  <si>
    <t xml:space="preserve">II.1.4.1</t>
  </si>
  <si>
    <t xml:space="preserve">Телефон, телекс и телефакс</t>
  </si>
  <si>
    <t xml:space="preserve">II.1.4.2</t>
  </si>
  <si>
    <t xml:space="preserve">Услуге мобилног телефона</t>
  </si>
  <si>
    <t xml:space="preserve">II.1.4.3</t>
  </si>
  <si>
    <t xml:space="preserve">Интернет и слично</t>
  </si>
  <si>
    <t xml:space="preserve">II1.4.3.1</t>
  </si>
  <si>
    <t xml:space="preserve">Израда сајта и веб хостинг</t>
  </si>
  <si>
    <t xml:space="preserve">II1.4.4</t>
  </si>
  <si>
    <t xml:space="preserve">Остале услуге комуникације</t>
  </si>
  <si>
    <t xml:space="preserve">II1.4.5</t>
  </si>
  <si>
    <t xml:space="preserve">Пошта</t>
  </si>
  <si>
    <t xml:space="preserve">II1.4.6</t>
  </si>
  <si>
    <t xml:space="preserve">Остале ПТТ услуге – доплатне марке </t>
  </si>
  <si>
    <t xml:space="preserve">II.1.5</t>
  </si>
  <si>
    <t xml:space="preserve">ТРОШКОВИ ОСИГУРАЊА</t>
  </si>
  <si>
    <t xml:space="preserve">II.1.5.1</t>
  </si>
  <si>
    <t xml:space="preserve">Осигурање зграда</t>
  </si>
  <si>
    <t xml:space="preserve">II.1.5.2</t>
  </si>
  <si>
    <t xml:space="preserve">Осигурање возила</t>
  </si>
  <si>
    <t xml:space="preserve">II.1.5.3</t>
  </si>
  <si>
    <t xml:space="preserve">Осигурање остале дугорочне имовине</t>
  </si>
  <si>
    <t xml:space="preserve">II.1.5.4</t>
  </si>
  <si>
    <t xml:space="preserve">Осигурање запослених у случају несреће</t>
  </si>
  <si>
    <t xml:space="preserve">II.1.5.5</t>
  </si>
  <si>
    <t xml:space="preserve">Осигурање опреме</t>
  </si>
  <si>
    <t xml:space="preserve">Ii.1.5.6</t>
  </si>
  <si>
    <t xml:space="preserve">Здравствено осигурање запослених</t>
  </si>
  <si>
    <t xml:space="preserve">II.1.5.7</t>
  </si>
  <si>
    <t xml:space="preserve">Осигурање од одговорности према трећим лицима</t>
  </si>
  <si>
    <t xml:space="preserve">II.1.6</t>
  </si>
  <si>
    <t xml:space="preserve">ЗАКУП АДМИНИСТРАТИВНЕ ОПРЕМЕ</t>
  </si>
  <si>
    <t xml:space="preserve">ima viška</t>
  </si>
  <si>
    <t xml:space="preserve">II.1.7</t>
  </si>
  <si>
    <t xml:space="preserve">ЗАКУП МЕДИЦИНСКЕ И ЛАБОРАТОРИЈСКЕ ОПРЕМЕ </t>
  </si>
  <si>
    <t xml:space="preserve">II.1.8</t>
  </si>
  <si>
    <t xml:space="preserve">ОСТАЛИ ТРОШКОВИ</t>
  </si>
  <si>
    <t xml:space="preserve">ТРОШКОВИ ПУТОВАЊА </t>
  </si>
  <si>
    <t xml:space="preserve">II.2.1</t>
  </si>
  <si>
    <t xml:space="preserve">ТРОШКОВИ СЛУЖБЕНИХ ПУТОВАЊА У ЗЕМЉИ</t>
  </si>
  <si>
    <t xml:space="preserve">II.2.1.1</t>
  </si>
  <si>
    <t xml:space="preserve">II.2.1.2</t>
  </si>
  <si>
    <t xml:space="preserve">Превоз на службеном путу у земљи</t>
  </si>
  <si>
    <t xml:space="preserve">II.2.1.3</t>
  </si>
  <si>
    <t xml:space="preserve">Остали трошкови за пословна путовања</t>
  </si>
  <si>
    <t xml:space="preserve">II.2.2.</t>
  </si>
  <si>
    <t xml:space="preserve">Трошкови службених путовања у иностранство</t>
  </si>
  <si>
    <t xml:space="preserve">II.2.3</t>
  </si>
  <si>
    <t xml:space="preserve">Трошкови путовања у оквиру редовног рада</t>
  </si>
  <si>
    <t xml:space="preserve">II.2.3.1</t>
  </si>
  <si>
    <t xml:space="preserve">II.2.3.2</t>
  </si>
  <si>
    <t xml:space="preserve">Превоз средствима јавног превоза </t>
  </si>
  <si>
    <t xml:space="preserve">II.2.3.3</t>
  </si>
  <si>
    <t xml:space="preserve">накнада за коришћење сопственог аутомобила у сл.сврхе</t>
  </si>
  <si>
    <t xml:space="preserve">УСЛУГЕ ПО УГОВОРУ </t>
  </si>
  <si>
    <t xml:space="preserve">II.3.1</t>
  </si>
  <si>
    <t xml:space="preserve">АДМИНИСТРАТИВНЕ УСЛУГЕ - Уговор о делу н.</t>
  </si>
  <si>
    <t xml:space="preserve">II.3.1.1</t>
  </si>
  <si>
    <t xml:space="preserve">Остале административне услуге </t>
  </si>
  <si>
    <t xml:space="preserve">II.3.2</t>
  </si>
  <si>
    <t xml:space="preserve">КОМПЈУТЕРСКЕ УСЛУГЕ</t>
  </si>
  <si>
    <t xml:space="preserve">II.3.2.1</t>
  </si>
  <si>
    <t xml:space="preserve">Услуге за одржавање софтвера</t>
  </si>
  <si>
    <t xml:space="preserve">II.3.2.2</t>
  </si>
  <si>
    <t xml:space="preserve">Услуге одржавања рачунара - </t>
  </si>
  <si>
    <t xml:space="preserve">II3.2.3</t>
  </si>
  <si>
    <t xml:space="preserve">Услуге одржавања рачунара – информатичар</t>
  </si>
  <si>
    <t xml:space="preserve">II.3.3</t>
  </si>
  <si>
    <t xml:space="preserve">УСЛУГЕ ОБРАЗОВАЊА И УСАВРШАВАЊА  </t>
  </si>
  <si>
    <t xml:space="preserve">II.3.3.1</t>
  </si>
  <si>
    <t xml:space="preserve">423311*</t>
  </si>
  <si>
    <t xml:space="preserve">Услуге образовања и усавршавања запослених</t>
  </si>
  <si>
    <t xml:space="preserve">II.3.3.2</t>
  </si>
  <si>
    <t xml:space="preserve">Котизација за семинаре</t>
  </si>
  <si>
    <t xml:space="preserve">II3.3.3</t>
  </si>
  <si>
    <t xml:space="preserve">Остали издаци за стручно образовање</t>
  </si>
  <si>
    <t xml:space="preserve">II.3.34</t>
  </si>
  <si>
    <t xml:space="preserve">II.3.4</t>
  </si>
  <si>
    <t xml:space="preserve">УСЛУГЕ ИНФОРМИСАЊА</t>
  </si>
  <si>
    <t xml:space="preserve">II.3.4.1</t>
  </si>
  <si>
    <t xml:space="preserve">Објављивање тендера и информативних огласа</t>
  </si>
  <si>
    <t xml:space="preserve">II.3.4.2</t>
  </si>
  <si>
    <t xml:space="preserve">Остале медијске услуге</t>
  </si>
  <si>
    <t xml:space="preserve">Правно заступање пред домаћим судовима</t>
  </si>
  <si>
    <t xml:space="preserve">II.3.5</t>
  </si>
  <si>
    <t xml:space="preserve">II.3.6</t>
  </si>
  <si>
    <t xml:space="preserve">423599*</t>
  </si>
  <si>
    <t xml:space="preserve">Стручне услуге - уговор о делу (медицински)</t>
  </si>
  <si>
    <t xml:space="preserve">II.3.7</t>
  </si>
  <si>
    <t xml:space="preserve">Репрезентација</t>
  </si>
  <si>
    <t xml:space="preserve">II.3.8</t>
  </si>
  <si>
    <t xml:space="preserve">Остале опште услуге</t>
  </si>
  <si>
    <t xml:space="preserve">СПЕЦИЈАЛИЗОВАНЕ УСЛУГЕ </t>
  </si>
  <si>
    <t xml:space="preserve">II.4.1</t>
  </si>
  <si>
    <t xml:space="preserve">МЕДИЦИНСКЕ УСЛУГЕ</t>
  </si>
  <si>
    <t xml:space="preserve">II.4.1.1</t>
  </si>
  <si>
    <t xml:space="preserve">Услуге јавног здравства - инспекција и анализа</t>
  </si>
  <si>
    <t xml:space="preserve">II4.1.2</t>
  </si>
  <si>
    <t xml:space="preserve">Здравствена заштита по уговору</t>
  </si>
  <si>
    <t xml:space="preserve">II4.1.3</t>
  </si>
  <si>
    <t xml:space="preserve">Остале медицинске услуге</t>
  </si>
  <si>
    <t xml:space="preserve">ТЕКУЋЕ ПОПРАВКЕ И ОДРЖАВАЊЕ </t>
  </si>
  <si>
    <t xml:space="preserve">II.5.1</t>
  </si>
  <si>
    <t xml:space="preserve">ТЕКУЋЕ ПОПРАВКЕ И ОДРЖАВАЊЕ ЗГРАДА И ОБЈЕКАТА</t>
  </si>
  <si>
    <t xml:space="preserve">II.5.1.1</t>
  </si>
  <si>
    <t xml:space="preserve">Зидарски радови</t>
  </si>
  <si>
    <t xml:space="preserve">II.5.1.2</t>
  </si>
  <si>
    <t xml:space="preserve">Столарски радови</t>
  </si>
  <si>
    <t xml:space="preserve">II.5.1.3</t>
  </si>
  <si>
    <t xml:space="preserve">Молерски радови</t>
  </si>
  <si>
    <t xml:space="preserve">II.5.1.4</t>
  </si>
  <si>
    <t xml:space="preserve">Радови на крову</t>
  </si>
  <si>
    <t xml:space="preserve">II.5.1.5</t>
  </si>
  <si>
    <t xml:space="preserve">Радови на водоводу и канализацији</t>
  </si>
  <si>
    <t xml:space="preserve">II.5.1.6</t>
  </si>
  <si>
    <t xml:space="preserve">Централно грејање</t>
  </si>
  <si>
    <t xml:space="preserve">II.5.1.7</t>
  </si>
  <si>
    <t xml:space="preserve">Електричне инсталације</t>
  </si>
  <si>
    <t xml:space="preserve">II.5.1.8</t>
  </si>
  <si>
    <t xml:space="preserve">Радови на комуникационим инсталацијама</t>
  </si>
  <si>
    <t xml:space="preserve">II.5.1.9</t>
  </si>
  <si>
    <t xml:space="preserve">Остале услуге и материјали за текуће поправке и одржавање зграда</t>
  </si>
  <si>
    <t xml:space="preserve">II.5.1.10</t>
  </si>
  <si>
    <t xml:space="preserve">Текуће поправке и одржавање осталих објеката</t>
  </si>
  <si>
    <t xml:space="preserve">II.5.2</t>
  </si>
  <si>
    <t xml:space="preserve">ТЕКУЋЕ ПОПРАВКЕ И ОДРЖАВАЊЕ ОПРЕМЕ</t>
  </si>
  <si>
    <t xml:space="preserve">II.5.2.1</t>
  </si>
  <si>
    <t xml:space="preserve">Поправка и одржавање опреме за саобраћај</t>
  </si>
  <si>
    <t xml:space="preserve">II.5.2.1.1</t>
  </si>
  <si>
    <t xml:space="preserve">Механичке поправке</t>
  </si>
  <si>
    <t xml:space="preserve">II5.2.1.2</t>
  </si>
  <si>
    <t xml:space="preserve">Механичке поправке-сервис моторних возила</t>
  </si>
  <si>
    <t xml:space="preserve">II.5.2.1.3</t>
  </si>
  <si>
    <t xml:space="preserve">Поправке електронске и електричне опреме</t>
  </si>
  <si>
    <t xml:space="preserve">II.5.2.1.4</t>
  </si>
  <si>
    <t xml:space="preserve">Лимарски радови на возилима</t>
  </si>
  <si>
    <t xml:space="preserve">II5.2.1.5</t>
  </si>
  <si>
    <t xml:space="preserve">Вулканизерски радови</t>
  </si>
  <si>
    <t xml:space="preserve">II5.2.1.5.1</t>
  </si>
  <si>
    <t xml:space="preserve">Остале поправке и одржавање опреме за саобраћај</t>
  </si>
  <si>
    <t xml:space="preserve">II.5.2.2</t>
  </si>
  <si>
    <t xml:space="preserve">Текуће поправке и одржавање административне опреме</t>
  </si>
  <si>
    <t xml:space="preserve">II.5.2.2.1</t>
  </si>
  <si>
    <t xml:space="preserve">Намештај</t>
  </si>
  <si>
    <t xml:space="preserve">II.5.2.2.2</t>
  </si>
  <si>
    <t xml:space="preserve">Рачунарска опрема</t>
  </si>
  <si>
    <t xml:space="preserve">II.5.2.2.3</t>
  </si>
  <si>
    <t xml:space="preserve">Опрема за комуникацију</t>
  </si>
  <si>
    <t xml:space="preserve">II.5.2.2.4</t>
  </si>
  <si>
    <t xml:space="preserve">Електронска и фотографска опрема</t>
  </si>
  <si>
    <t xml:space="preserve">II.5.2.2.5</t>
  </si>
  <si>
    <t xml:space="preserve">Опрема за домаћинство и угоститељство</t>
  </si>
  <si>
    <t xml:space="preserve">II.5.2.2.6</t>
  </si>
  <si>
    <t xml:space="preserve">Опрема за очување животне средине</t>
  </si>
  <si>
    <t xml:space="preserve">II.5.2.2.7</t>
  </si>
  <si>
    <t xml:space="preserve">Остале поправке и одржавање административне опреме</t>
  </si>
  <si>
    <t xml:space="preserve">II.5.2.2.8</t>
  </si>
  <si>
    <t xml:space="preserve">Уградна опрема</t>
  </si>
  <si>
    <t xml:space="preserve">II.5.2.3</t>
  </si>
  <si>
    <t xml:space="preserve">Текуће поправке и одржавање медицинске опреме</t>
  </si>
  <si>
    <t xml:space="preserve">II.5.2.4</t>
  </si>
  <si>
    <t xml:space="preserve">Сервис стоматолошке опреме</t>
  </si>
  <si>
    <t xml:space="preserve">II.5.2.5</t>
  </si>
  <si>
    <t xml:space="preserve">Одржавање апарата за реверзну осмозу</t>
  </si>
  <si>
    <t xml:space="preserve">Текуће поправке и одржавање лабораторијске опреме</t>
  </si>
  <si>
    <t xml:space="preserve">II.5.2.6</t>
  </si>
  <si>
    <t xml:space="preserve">Текуће поправке и одржавање мерних инструмената</t>
  </si>
  <si>
    <t xml:space="preserve">II.5.2.7</t>
  </si>
  <si>
    <t xml:space="preserve">Tekуће поправке и одржавање опреме за јавну безбедност</t>
  </si>
  <si>
    <t xml:space="preserve">МАТЕРИЈАЛ</t>
  </si>
  <si>
    <t xml:space="preserve">II.6.1</t>
  </si>
  <si>
    <t xml:space="preserve">АДМИНИСТРАТИВНИ МАТЕРИЈАЛ</t>
  </si>
  <si>
    <t xml:space="preserve">II.6.1.1</t>
  </si>
  <si>
    <t xml:space="preserve">Канцеларијски материјал</t>
  </si>
  <si>
    <t xml:space="preserve">II.6.1.2</t>
  </si>
  <si>
    <t xml:space="preserve">Здравствени обрасци</t>
  </si>
  <si>
    <t xml:space="preserve">II.6.1.3</t>
  </si>
  <si>
    <t xml:space="preserve">Канцеларијски материјал за рачунарску опрему</t>
  </si>
  <si>
    <t xml:space="preserve">Расходи за радну униформу</t>
  </si>
  <si>
    <t xml:space="preserve">II,6,1,4</t>
  </si>
  <si>
    <t xml:space="preserve">Службена одећа</t>
  </si>
  <si>
    <t xml:space="preserve">II,6,1,5</t>
  </si>
  <si>
    <t xml:space="preserve">Униформе</t>
  </si>
  <si>
    <t xml:space="preserve">II6,1,6</t>
  </si>
  <si>
    <t xml:space="preserve">ХТЗ опрема</t>
  </si>
  <si>
    <t xml:space="preserve">II,6,1,7</t>
  </si>
  <si>
    <t xml:space="preserve">Цвеће и зеленило</t>
  </si>
  <si>
    <t xml:space="preserve">II,6,1,8</t>
  </si>
  <si>
    <t xml:space="preserve">Остали административни материјал</t>
  </si>
  <si>
    <t xml:space="preserve">II.6.2</t>
  </si>
  <si>
    <t xml:space="preserve">Материјали за образовање и усавршавање запослених -стручна литература</t>
  </si>
  <si>
    <t xml:space="preserve">II6.2.1</t>
  </si>
  <si>
    <t xml:space="preserve">Стручна литература за редовне потребе запослених</t>
  </si>
  <si>
    <t xml:space="preserve">II.6.3</t>
  </si>
  <si>
    <t xml:space="preserve">МАТЕРИЈАЛИ ЗА САОБРАЋАЈ</t>
  </si>
  <si>
    <t xml:space="preserve">II.6.3.1</t>
  </si>
  <si>
    <t xml:space="preserve">Бензин</t>
  </si>
  <si>
    <t xml:space="preserve">II.6.3.2</t>
  </si>
  <si>
    <t xml:space="preserve">Плин</t>
  </si>
  <si>
    <t xml:space="preserve">II.6.3.3</t>
  </si>
  <si>
    <t xml:space="preserve">Дизел гориво</t>
  </si>
  <si>
    <t xml:space="preserve">II.6.3.4</t>
  </si>
  <si>
    <t xml:space="preserve">Уља и мазива О6Е</t>
  </si>
  <si>
    <t xml:space="preserve">II.6.3.5</t>
  </si>
  <si>
    <t xml:space="preserve">Ауто гуме</t>
  </si>
  <si>
    <t xml:space="preserve">II.6.3.6</t>
  </si>
  <si>
    <t xml:space="preserve">Ауто делови</t>
  </si>
  <si>
    <t xml:space="preserve">II.6.4</t>
  </si>
  <si>
    <t xml:space="preserve">МЕДИЦИНСКИ И ЛАБОРАТОРИЈСКИ МАТЕРИЈАЛИ</t>
  </si>
  <si>
    <t xml:space="preserve">II.6.4.1</t>
  </si>
  <si>
    <t xml:space="preserve">Материјал за медицинске тестове</t>
  </si>
  <si>
    <t xml:space="preserve">II.6.4.1.1</t>
  </si>
  <si>
    <t xml:space="preserve">Санитетски материјал</t>
  </si>
  <si>
    <t xml:space="preserve">II.6.4.1.2</t>
  </si>
  <si>
    <t xml:space="preserve">Хируршки конци</t>
  </si>
  <si>
    <t xml:space="preserve">II.6.4.1.3</t>
  </si>
  <si>
    <t xml:space="preserve">Материјал за дезинфекцију</t>
  </si>
  <si>
    <t xml:space="preserve">II.6.4.1.4</t>
  </si>
  <si>
    <t xml:space="preserve">Медицински кисеоник- медицински гасови у ПЗ</t>
  </si>
  <si>
    <t xml:space="preserve">II6.4.1.5</t>
  </si>
  <si>
    <t xml:space="preserve">Термо ролне – траке </t>
  </si>
  <si>
    <t xml:space="preserve">II.6.4.2</t>
  </si>
  <si>
    <t xml:space="preserve">Материјал за лабораторијске тестове</t>
  </si>
  <si>
    <t xml:space="preserve">овде има вишка</t>
  </si>
  <si>
    <t xml:space="preserve">II.6.4.2.1</t>
  </si>
  <si>
    <t xml:space="preserve">Материјал за вакцинацију</t>
  </si>
  <si>
    <t xml:space="preserve">II.6.4.3</t>
  </si>
  <si>
    <t xml:space="preserve">Лекови </t>
  </si>
  <si>
    <t xml:space="preserve">II.6.4.3.1</t>
  </si>
  <si>
    <t xml:space="preserve">Лекови у ЗУ</t>
  </si>
  <si>
    <t xml:space="preserve">II.6.4.3.2</t>
  </si>
  <si>
    <t xml:space="preserve">Лекови-посебан режим</t>
  </si>
  <si>
    <t xml:space="preserve">II.6.4.3.3</t>
  </si>
  <si>
    <t xml:space="preserve">Соматулин, Сандостатин</t>
  </si>
  <si>
    <t xml:space="preserve">II.6.4.3.4</t>
  </si>
  <si>
    <t xml:space="preserve">Лекови ван листе лекова</t>
  </si>
  <si>
    <t xml:space="preserve">II.6.4.4</t>
  </si>
  <si>
    <t xml:space="preserve">Остали медицински материјали</t>
  </si>
  <si>
    <t xml:space="preserve">II.6.4.4.1</t>
  </si>
  <si>
    <t xml:space="preserve">Екг траке- остали папирни материјал 06Е</t>
  </si>
  <si>
    <t xml:space="preserve">II.6.4.4.2</t>
  </si>
  <si>
    <t xml:space="preserve">Дијализни материјал и лекови за дијализу</t>
  </si>
  <si>
    <t xml:space="preserve">II.6.4.4.3</t>
  </si>
  <si>
    <t xml:space="preserve">Рентген филмови </t>
  </si>
  <si>
    <t xml:space="preserve">II.6.4.4.4</t>
  </si>
  <si>
    <t xml:space="preserve">Стоматолошки потрошни материјал</t>
  </si>
  <si>
    <t xml:space="preserve">II.6.5</t>
  </si>
  <si>
    <t xml:space="preserve">Материјали за одржавање хигијене и угоститељство</t>
  </si>
  <si>
    <t xml:space="preserve">II.6.5.1</t>
  </si>
  <si>
    <t xml:space="preserve">Средства за оржавање хигијене</t>
  </si>
  <si>
    <t xml:space="preserve">II.6.5.2</t>
  </si>
  <si>
    <t xml:space="preserve">Прашак за машинско прање</t>
  </si>
  <si>
    <t xml:space="preserve">II.6.5.3</t>
  </si>
  <si>
    <t xml:space="preserve">Исхрана болесника - животне намирнице</t>
  </si>
  <si>
    <t xml:space="preserve">II.6.5.4</t>
  </si>
  <si>
    <t xml:space="preserve">Исхрана болесника - месо, млеко, јогурт</t>
  </si>
  <si>
    <t xml:space="preserve">II.6.5.5</t>
  </si>
  <si>
    <t xml:space="preserve">426829*</t>
  </si>
  <si>
    <t xml:space="preserve">ХТЗ Опрема,остали атеријал за домаћинство</t>
  </si>
  <si>
    <t xml:space="preserve">II.6.5.6</t>
  </si>
  <si>
    <t xml:space="preserve">Остали материјал за одржавање хигијене</t>
  </si>
  <si>
    <t xml:space="preserve">II.6.5.7</t>
  </si>
  <si>
    <t xml:space="preserve">Инвентар за одржавање хигијене</t>
  </si>
  <si>
    <t xml:space="preserve">II.6.6</t>
  </si>
  <si>
    <t xml:space="preserve">Материјали за посебне намене</t>
  </si>
  <si>
    <t xml:space="preserve">II.6.6.1</t>
  </si>
  <si>
    <t xml:space="preserve">Потрошни материјал</t>
  </si>
  <si>
    <t xml:space="preserve">II.6.6.2</t>
  </si>
  <si>
    <t xml:space="preserve">Резервни делови</t>
  </si>
  <si>
    <t xml:space="preserve">II.6.6.3</t>
  </si>
  <si>
    <t xml:space="preserve">Остали резервни делови</t>
  </si>
  <si>
    <t xml:space="preserve">II.6.6.4</t>
  </si>
  <si>
    <t xml:space="preserve">Резервни делови за медицинску опрему</t>
  </si>
  <si>
    <t xml:space="preserve">II.6.6.5</t>
  </si>
  <si>
    <t xml:space="preserve">II.6.6.5.1</t>
  </si>
  <si>
    <t xml:space="preserve">Електро материјал</t>
  </si>
  <si>
    <t xml:space="preserve">II.6.6.5.2</t>
  </si>
  <si>
    <t xml:space="preserve">Водоводни материјал</t>
  </si>
  <si>
    <t xml:space="preserve">II.6.6.5.3</t>
  </si>
  <si>
    <t xml:space="preserve">Браварско лимарски материјал</t>
  </si>
  <si>
    <t xml:space="preserve">II.6.6.5.4</t>
  </si>
  <si>
    <t xml:space="preserve">Материјал за котларницу</t>
  </si>
  <si>
    <t xml:space="preserve">II.6.6.5.5</t>
  </si>
  <si>
    <t xml:space="preserve">Молерски материјал</t>
  </si>
  <si>
    <t xml:space="preserve">II.6.6.5.6</t>
  </si>
  <si>
    <t xml:space="preserve">Остали технички материјал</t>
  </si>
  <si>
    <t xml:space="preserve">II.6.6.5.7</t>
  </si>
  <si>
    <t xml:space="preserve">Пропан бутан гас у боцама</t>
  </si>
  <si>
    <t xml:space="preserve">II.6.6.5.8</t>
  </si>
  <si>
    <t xml:space="preserve">Текстилни материјал</t>
  </si>
  <si>
    <t xml:space="preserve">431000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немат.имовине</t>
  </si>
  <si>
    <t xml:space="preserve">III.1</t>
  </si>
  <si>
    <t xml:space="preserve">ОТПЛАТА КАМАТА И ТЕКУЋИ ТРОШКОВИ ЗАДУЖИВАЊА</t>
  </si>
  <si>
    <t xml:space="preserve">III.1.1</t>
  </si>
  <si>
    <t xml:space="preserve">Казне за кашњење</t>
  </si>
  <si>
    <t xml:space="preserve">III.1.2</t>
  </si>
  <si>
    <t xml:space="preserve">Остале казне</t>
  </si>
  <si>
    <t xml:space="preserve">IV.1</t>
  </si>
  <si>
    <t xml:space="preserve">ДОНАЦИЈЕ,ДОТАЦИЈЕ И ТРАНСФЕРИ</t>
  </si>
  <si>
    <t xml:space="preserve">IV1.1</t>
  </si>
  <si>
    <t xml:space="preserve">Остале текуће дотације и трансфери – инвалиди </t>
  </si>
  <si>
    <t xml:space="preserve">VI</t>
  </si>
  <si>
    <t xml:space="preserve">V.1</t>
  </si>
  <si>
    <t xml:space="preserve">ДОНАЦИЈЕ НЕВЛАДИНИМ ОРГАНИЗАЦИЈАМА</t>
  </si>
  <si>
    <t xml:space="preserve">V.1.1</t>
  </si>
  <si>
    <t xml:space="preserve">Донације осталим непрофитним институцијама</t>
  </si>
  <si>
    <t xml:space="preserve">VII</t>
  </si>
  <si>
    <t xml:space="preserve">ПОРЕЗИ, ОБАВЕЗНЕ ТАКСЕ, КАЗНЕ И ПЕНАЛИ</t>
  </si>
  <si>
    <t xml:space="preserve">Регистрација возила</t>
  </si>
  <si>
    <t xml:space="preserve">V.1.2</t>
  </si>
  <si>
    <t xml:space="preserve">Републичке таксе</t>
  </si>
  <si>
    <t xml:space="preserve">V.1.3</t>
  </si>
  <si>
    <t xml:space="preserve">Општинске таксе</t>
  </si>
  <si>
    <t xml:space="preserve">V.1.4</t>
  </si>
  <si>
    <t xml:space="preserve">Судске таксе</t>
  </si>
  <si>
    <t xml:space="preserve">V.1.5</t>
  </si>
  <si>
    <t xml:space="preserve">Остали порези - Порез на добит правних лица</t>
  </si>
  <si>
    <t xml:space="preserve">VIII</t>
  </si>
  <si>
    <t xml:space="preserve">VI .1</t>
  </si>
  <si>
    <t xml:space="preserve">НОВЧАНЕ КАЗНЕ И ПЕНАЛИ ПО РЕШЕЊУ СУДОВА</t>
  </si>
  <si>
    <t xml:space="preserve">VI.1.1</t>
  </si>
  <si>
    <t xml:space="preserve">Новчане казне и пенали по решењу судова</t>
  </si>
  <si>
    <t xml:space="preserve">IX</t>
  </si>
  <si>
    <t xml:space="preserve">510000</t>
  </si>
  <si>
    <t xml:space="preserve">VII.1</t>
  </si>
  <si>
    <t xml:space="preserve">ОСНОВНА СРЕДСТВА</t>
  </si>
  <si>
    <t xml:space="preserve">VII1.1</t>
  </si>
  <si>
    <t xml:space="preserve">Изградња зграда и објеката</t>
  </si>
  <si>
    <t xml:space="preserve">VII.1.1</t>
  </si>
  <si>
    <t xml:space="preserve">ПАРКИНГ</t>
  </si>
  <si>
    <t xml:space="preserve">VII.2</t>
  </si>
  <si>
    <t xml:space="preserve">Капитално одржавање зграда и објеката</t>
  </si>
  <si>
    <t xml:space="preserve">VII.2.1</t>
  </si>
  <si>
    <t xml:space="preserve">Капитално одржавање болница,домова здравља</t>
  </si>
  <si>
    <t xml:space="preserve">VII.3</t>
  </si>
  <si>
    <t xml:space="preserve">5114*</t>
  </si>
  <si>
    <t xml:space="preserve">Пројектно планирање</t>
  </si>
  <si>
    <t xml:space="preserve">VII.4</t>
  </si>
  <si>
    <t xml:space="preserve">Машине и опрема</t>
  </si>
  <si>
    <t xml:space="preserve">VII 4.1</t>
  </si>
  <si>
    <t xml:space="preserve">ОПРЕМА ЗА САОБРАЋАЈ</t>
  </si>
  <si>
    <t xml:space="preserve">VII.4.1.1</t>
  </si>
  <si>
    <t xml:space="preserve">Аутомобили</t>
  </si>
  <si>
    <t xml:space="preserve">VII 5.</t>
  </si>
  <si>
    <t xml:space="preserve">АДМИНИСТРАТИВНА ОПРЕМА</t>
  </si>
  <si>
    <t xml:space="preserve">VII.5.1</t>
  </si>
  <si>
    <t xml:space="preserve">Уградна опрема </t>
  </si>
  <si>
    <t xml:space="preserve">VII.5.2</t>
  </si>
  <si>
    <t xml:space="preserve">VII 5.3</t>
  </si>
  <si>
    <t xml:space="preserve">Штампачи</t>
  </si>
  <si>
    <t xml:space="preserve">VII.5.4</t>
  </si>
  <si>
    <t xml:space="preserve">51223*</t>
  </si>
  <si>
    <t xml:space="preserve">Телефони</t>
  </si>
  <si>
    <t xml:space="preserve">Vvii 5.5</t>
  </si>
  <si>
    <t xml:space="preserve">Електронска опрема</t>
  </si>
  <si>
    <t xml:space="preserve">VII.5.6</t>
  </si>
  <si>
    <t xml:space="preserve">VII.6</t>
  </si>
  <si>
    <t xml:space="preserve">Нематеријална имовина</t>
  </si>
  <si>
    <t xml:space="preserve">VII 6.1</t>
  </si>
  <si>
    <t xml:space="preserve">Компјутерски софтвер</t>
  </si>
  <si>
    <t xml:space="preserve">VII 6.2</t>
  </si>
  <si>
    <t xml:space="preserve">Компјутерски софтвер- лиценца</t>
  </si>
  <si>
    <t xml:space="preserve">VII 7.</t>
  </si>
  <si>
    <t xml:space="preserve">Опрема за заштиту животне средине</t>
  </si>
  <si>
    <t xml:space="preserve">VII 7.1</t>
  </si>
  <si>
    <t xml:space="preserve">VII 8.</t>
  </si>
  <si>
    <t xml:space="preserve">Медицинска и лабораторијска опрема</t>
  </si>
  <si>
    <t xml:space="preserve">VII 8.1</t>
  </si>
  <si>
    <t xml:space="preserve">Медицинска опрема</t>
  </si>
  <si>
    <t xml:space="preserve">Медицинска опрема-мерни и контролни инструменти</t>
  </si>
  <si>
    <t xml:space="preserve">УКУПНИ РАСХОДИ И ИЗДАЦИ I+II+III+IV</t>
  </si>
  <si>
    <t xml:space="preserve">Саставила</t>
  </si>
  <si>
    <t xml:space="preserve"> дипл. екон. Aна Милуновић </t>
  </si>
  <si>
    <t xml:space="preserve">28.06.2024.</t>
  </si>
  <si>
    <t xml:space="preserve">ПРИМАР</t>
  </si>
  <si>
    <t xml:space="preserve">I UGOVOR</t>
  </si>
  <si>
    <t xml:space="preserve">INICIJATIVA 1</t>
  </si>
  <si>
    <t xml:space="preserve">ПЛАТЕ</t>
  </si>
  <si>
    <t xml:space="preserve">ПРЕВОЗ </t>
  </si>
  <si>
    <t xml:space="preserve">ЛЕКОВИ </t>
  </si>
  <si>
    <t xml:space="preserve">САНИТЕТСКИ</t>
  </si>
  <si>
    <t xml:space="preserve">Novi ugovor</t>
  </si>
  <si>
    <t xml:space="preserve">Stari ugovor</t>
  </si>
  <si>
    <t xml:space="preserve">ОМТ</t>
  </si>
  <si>
    <t xml:space="preserve">ЕНЕРГЕНТИ</t>
  </si>
  <si>
    <t xml:space="preserve">06A</t>
  </si>
  <si>
    <t xml:space="preserve">06B</t>
  </si>
  <si>
    <t xml:space="preserve">ПАРТИЦИПАЦИЈА</t>
  </si>
  <si>
    <t xml:space="preserve">LEKOVI PRIMAR</t>
  </si>
  <si>
    <t xml:space="preserve">SANITETSKI PRIMAR</t>
  </si>
  <si>
    <t xml:space="preserve">OMT PRIMAR</t>
  </si>
  <si>
    <t xml:space="preserve">ENERGENTI</t>
  </si>
  <si>
    <t xml:space="preserve">OSTALI</t>
  </si>
  <si>
    <t xml:space="preserve">СЕКУНДАР</t>
  </si>
  <si>
    <t xml:space="preserve">5% PRIMAR</t>
  </si>
  <si>
    <t xml:space="preserve">PRTICIPACIJA</t>
  </si>
  <si>
    <t xml:space="preserve">ПРЕВОЗ</t>
  </si>
  <si>
    <t xml:space="preserve">ЛЕКОВИ</t>
  </si>
  <si>
    <t xml:space="preserve">UKUPNO</t>
  </si>
  <si>
    <t xml:space="preserve">Лекови у установи</t>
  </si>
  <si>
    <t xml:space="preserve">Лекови  ц листа</t>
  </si>
  <si>
    <t xml:space="preserve">07A</t>
  </si>
  <si>
    <t xml:space="preserve">САНИТЕТСКИ </t>
  </si>
  <si>
    <t xml:space="preserve">07B</t>
  </si>
  <si>
    <t xml:space="preserve">ДИЈАЛИЗА</t>
  </si>
  <si>
    <t xml:space="preserve">LEKOVI SEKUNDAR</t>
  </si>
  <si>
    <t xml:space="preserve">ИСХРАНА</t>
  </si>
  <si>
    <t xml:space="preserve">LEKOVI U ZDRAV.USTANOVI</t>
  </si>
  <si>
    <t xml:space="preserve">C LISTA</t>
  </si>
  <si>
    <t xml:space="preserve">SANITETSKI SEKUNDAR</t>
  </si>
  <si>
    <t xml:space="preserve">DIJALIZA</t>
  </si>
  <si>
    <t xml:space="preserve">07D</t>
  </si>
  <si>
    <t xml:space="preserve">OMT SEKUNDAR</t>
  </si>
  <si>
    <t xml:space="preserve">СТОМАТОЛОГИЈА</t>
  </si>
  <si>
    <t xml:space="preserve">PARTICIPACIJA</t>
  </si>
  <si>
    <t xml:space="preserve">05A</t>
  </si>
  <si>
    <t xml:space="preserve">05B</t>
  </si>
  <si>
    <t xml:space="preserve">Novi aneks</t>
  </si>
  <si>
    <t xml:space="preserve">Stari aneks</t>
  </si>
  <si>
    <t xml:space="preserve">LEKOVI I SANITETSKI</t>
  </si>
  <si>
    <t xml:space="preserve">PATRICIPACI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  <numFmt numFmtId="170" formatCode="mm/dd/yyyy"/>
    <numFmt numFmtId="171" formatCode="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mbria"/>
      <family val="1"/>
    </font>
    <font>
      <sz val="9"/>
      <color rgb="FF000000"/>
      <name val="Cambria"/>
      <family val="1"/>
      <charset val="238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Cambria"/>
      <family val="1"/>
      <charset val="238"/>
    </font>
    <font>
      <b val="true"/>
      <i val="true"/>
      <sz val="9"/>
      <name val="Cambria"/>
      <family val="1"/>
    </font>
    <font>
      <sz val="7"/>
      <name val="Cambria"/>
      <family val="1"/>
    </font>
    <font>
      <sz val="7"/>
      <color rgb="FF000000"/>
      <name val="Cambria"/>
      <family val="1"/>
    </font>
    <font>
      <sz val="7"/>
      <color rgb="FF000000"/>
      <name val="Cambria"/>
      <family val="1"/>
      <charset val="238"/>
    </font>
    <font>
      <b val="true"/>
      <sz val="9"/>
      <color rgb="FF000000"/>
      <name val="Cambria"/>
      <family val="1"/>
    </font>
    <font>
      <b val="true"/>
      <sz val="9"/>
      <color rgb="FF000000"/>
      <name val="Cambria"/>
      <family val="1"/>
      <charset val="238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i val="true"/>
      <sz val="11"/>
      <name val="Cambria"/>
      <family val="1"/>
    </font>
    <font>
      <sz val="8"/>
      <name val="Cambria"/>
      <family val="1"/>
    </font>
    <font>
      <b val="true"/>
      <sz val="9"/>
      <color rgb="FFFF0000"/>
      <name val="Cambria"/>
      <family val="1"/>
    </font>
    <font>
      <sz val="9"/>
      <color rgb="FFFF0000"/>
      <name val="Cambria"/>
      <family val="1"/>
    </font>
    <font>
      <sz val="8"/>
      <color rgb="FF000000"/>
      <name val="Cambria"/>
      <family val="1"/>
      <charset val="238"/>
    </font>
    <font>
      <sz val="9"/>
      <color rgb="FFFF0000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sz val="11"/>
      <color rgb="FFFF0000"/>
      <name val="Calibri"/>
      <family val="2"/>
      <charset val="238"/>
    </font>
    <font>
      <b val="true"/>
      <sz val="8"/>
      <name val="Cambria"/>
      <family val="1"/>
    </font>
    <font>
      <b val="true"/>
      <sz val="8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sz val="10"/>
      <name val="Cambria"/>
      <family val="1"/>
    </font>
    <font>
      <sz val="10"/>
      <color rgb="FF000000"/>
      <name val="Cambria"/>
      <family val="1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FF00"/>
        <bgColor rgb="FF00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ZR_Obrasci_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7.99"/>
    <col collapsed="false" customWidth="true" hidden="false" outlineLevel="0" max="3" min="3" style="2" width="18.7"/>
    <col collapsed="false" customWidth="true" hidden="false" outlineLevel="0" max="4" min="4" style="2" width="17.99"/>
    <col collapsed="false" customWidth="true" hidden="false" outlineLevel="0" max="5" min="5" style="2" width="15.99"/>
    <col collapsed="false" customWidth="true" hidden="false" outlineLevel="0" max="6" min="6" style="1" width="15.99"/>
    <col collapsed="false" customWidth="true" hidden="false" outlineLevel="0" max="7" min="7" style="2" width="28.56"/>
    <col collapsed="false" customWidth="true" hidden="false" outlineLevel="0" max="8" min="8" style="0" width="15.99"/>
    <col collapsed="false" customWidth="true" hidden="false" outlineLevel="0" max="9" min="9" style="0" width="12.56"/>
    <col collapsed="false" customWidth="true" hidden="false" outlineLevel="0" max="10" min="10" style="2" width="24.28"/>
    <col collapsed="false" customWidth="true" hidden="false" outlineLevel="0" max="13" min="13" style="0" width="12.42"/>
    <col collapsed="false" customWidth="true" hidden="false" outlineLevel="0" max="14" min="14" style="2" width="14.56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" hidden="false" customHeight="false" outlineLevel="0" collapsed="false">
      <c r="J2" s="2" t="s">
        <v>6</v>
      </c>
    </row>
    <row r="3" customFormat="false" ht="15" hidden="false" customHeight="false" outlineLevel="0" collapsed="false">
      <c r="A3" s="1" t="s">
        <v>7</v>
      </c>
      <c r="B3" s="2" t="n">
        <v>507000</v>
      </c>
      <c r="F3" s="1" t="s">
        <v>8</v>
      </c>
      <c r="G3" s="2" t="n">
        <f aca="false">B3+B8+B14+B20+B28+B37</f>
        <v>19588000</v>
      </c>
      <c r="H3" s="0" t="s">
        <v>6</v>
      </c>
      <c r="J3" s="2" t="n">
        <f aca="false">B11+B25+B40</f>
        <v>439782000</v>
      </c>
      <c r="K3" s="0" t="s">
        <v>9</v>
      </c>
    </row>
    <row r="4" customFormat="false" ht="15" hidden="false" customHeight="false" outlineLevel="0" collapsed="false">
      <c r="A4" s="1" t="s">
        <v>10</v>
      </c>
      <c r="B4" s="2" t="n">
        <v>491000</v>
      </c>
      <c r="F4" s="1" t="n">
        <v>830</v>
      </c>
      <c r="G4" s="2" t="n">
        <v>500000</v>
      </c>
      <c r="H4" s="0" t="s">
        <v>11</v>
      </c>
    </row>
    <row r="5" customFormat="false" ht="15" hidden="false" customHeight="false" outlineLevel="0" collapsed="false">
      <c r="A5" s="1" t="s">
        <v>12</v>
      </c>
      <c r="B5" s="2" t="n">
        <v>10000</v>
      </c>
      <c r="C5" s="3" t="s">
        <v>13</v>
      </c>
      <c r="F5" s="4" t="s">
        <v>14</v>
      </c>
      <c r="G5" s="5" t="n">
        <f aca="false">B4+B15+B36</f>
        <v>14034000</v>
      </c>
      <c r="H5" s="0" t="s">
        <v>6</v>
      </c>
      <c r="J5" s="2" t="n">
        <v>1270000</v>
      </c>
      <c r="K5" s="0" t="s">
        <v>15</v>
      </c>
    </row>
    <row r="6" customFormat="false" ht="15" hidden="false" customHeight="false" outlineLevel="0" collapsed="false">
      <c r="A6" s="1" t="s">
        <v>16</v>
      </c>
      <c r="B6" s="2" t="n">
        <v>19834000</v>
      </c>
      <c r="F6" s="4" t="s">
        <v>17</v>
      </c>
      <c r="G6" s="5" t="n">
        <f aca="false">B5+B16+B33</f>
        <v>15227000</v>
      </c>
      <c r="H6" s="0" t="s">
        <v>6</v>
      </c>
      <c r="J6" s="2" t="n">
        <f aca="false">J3+J5</f>
        <v>441052000</v>
      </c>
    </row>
    <row r="7" customFormat="false" ht="15" hidden="false" customHeight="false" outlineLevel="0" collapsed="false">
      <c r="A7" s="1" t="s">
        <v>18</v>
      </c>
      <c r="B7" s="2" t="n">
        <v>1760000</v>
      </c>
      <c r="F7" s="4" t="s">
        <v>19</v>
      </c>
      <c r="G7" s="5" t="n">
        <f aca="false">B34</f>
        <v>4294000</v>
      </c>
      <c r="H7" s="0" t="s">
        <v>6</v>
      </c>
    </row>
    <row r="8" customFormat="false" ht="15" hidden="false" customHeight="false" outlineLevel="0" collapsed="false">
      <c r="A8" s="1" t="s">
        <v>20</v>
      </c>
      <c r="B8" s="2" t="n">
        <v>27000</v>
      </c>
      <c r="F8" s="4" t="s">
        <v>21</v>
      </c>
      <c r="G8" s="5" t="n">
        <f aca="false">B35</f>
        <v>15894000</v>
      </c>
      <c r="H8" s="0" t="s">
        <v>6</v>
      </c>
    </row>
    <row r="9" customFormat="false" ht="15" hidden="false" customHeight="false" outlineLevel="0" collapsed="false">
      <c r="A9" s="1" t="s">
        <v>22</v>
      </c>
      <c r="B9" s="2" t="n">
        <v>-85000</v>
      </c>
      <c r="F9" s="4" t="s">
        <v>23</v>
      </c>
      <c r="G9" s="5" t="n">
        <f aca="false">C48+C58</f>
        <v>550000</v>
      </c>
      <c r="H9" s="0" t="s">
        <v>11</v>
      </c>
      <c r="J9" s="2" t="s">
        <v>11</v>
      </c>
      <c r="O9" s="0" t="s">
        <v>24</v>
      </c>
    </row>
    <row r="10" customFormat="false" ht="15" hidden="false" customHeight="false" outlineLevel="0" collapsed="false">
      <c r="F10" s="4" t="s">
        <v>25</v>
      </c>
      <c r="G10" s="5" t="n">
        <f aca="false">C49</f>
        <v>5850000</v>
      </c>
      <c r="H10" s="0" t="s">
        <v>11</v>
      </c>
      <c r="J10" s="2" t="n">
        <f aca="false">C51+C62+C68</f>
        <v>24550000</v>
      </c>
    </row>
    <row r="11" customFormat="false" ht="15" hidden="false" customHeight="false" outlineLevel="0" collapsed="false">
      <c r="B11" s="6" t="n">
        <f aca="false">SUM(B3:B10)</f>
        <v>22544000</v>
      </c>
      <c r="F11" s="4" t="s">
        <v>26</v>
      </c>
      <c r="G11" s="5" t="n">
        <f aca="false">C46</f>
        <v>2800000</v>
      </c>
      <c r="H11" s="0" t="s">
        <v>11</v>
      </c>
    </row>
    <row r="12" customFormat="false" ht="15" hidden="false" customHeight="false" outlineLevel="0" collapsed="false">
      <c r="B12" s="2" t="n">
        <v>0</v>
      </c>
      <c r="F12" s="4" t="s">
        <v>27</v>
      </c>
      <c r="G12" s="5" t="n">
        <f aca="false">C44+C55+C65</f>
        <v>5420000</v>
      </c>
      <c r="H12" s="0" t="s">
        <v>11</v>
      </c>
    </row>
    <row r="13" customFormat="false" ht="15" hidden="false" customHeight="false" outlineLevel="0" collapsed="false">
      <c r="B13" s="7" t="n">
        <v>0</v>
      </c>
      <c r="F13" s="4" t="s">
        <v>28</v>
      </c>
      <c r="G13" s="5" t="n">
        <f aca="false">C45+C47+C56+C57+C66</f>
        <v>1330000</v>
      </c>
      <c r="H13" s="0" t="s">
        <v>11</v>
      </c>
    </row>
    <row r="14" customFormat="false" ht="15" hidden="false" customHeight="false" outlineLevel="0" collapsed="false">
      <c r="A14" s="1" t="s">
        <v>29</v>
      </c>
      <c r="B14" s="2" t="n">
        <v>16107000</v>
      </c>
      <c r="F14" s="4" t="s">
        <v>30</v>
      </c>
      <c r="G14" s="5" t="n">
        <f aca="false">C43</f>
        <v>2600000</v>
      </c>
      <c r="H14" s="0" t="s">
        <v>11</v>
      </c>
    </row>
    <row r="15" customFormat="false" ht="15" hidden="false" customHeight="false" outlineLevel="0" collapsed="false">
      <c r="A15" s="1" t="s">
        <v>31</v>
      </c>
      <c r="B15" s="2" t="n">
        <v>12138000</v>
      </c>
      <c r="F15" s="4" t="s">
        <v>32</v>
      </c>
      <c r="G15" s="5" t="n">
        <v>1867000</v>
      </c>
      <c r="H15" s="0" t="s">
        <v>33</v>
      </c>
    </row>
    <row r="16" customFormat="false" ht="15" hidden="false" customHeight="false" outlineLevel="0" collapsed="false">
      <c r="A16" s="1" t="s">
        <v>34</v>
      </c>
      <c r="B16" s="2" t="n">
        <v>10536000</v>
      </c>
      <c r="F16" s="4" t="s">
        <v>35</v>
      </c>
      <c r="G16" s="5" t="n">
        <f aca="false">B6+B17+B31</f>
        <v>312892000</v>
      </c>
      <c r="H16" s="0" t="s">
        <v>6</v>
      </c>
      <c r="J16" s="2" t="s">
        <v>6</v>
      </c>
      <c r="N16" s="2" t="s">
        <v>13</v>
      </c>
    </row>
    <row r="17" customFormat="false" ht="15" hidden="false" customHeight="false" outlineLevel="0" collapsed="false">
      <c r="A17" s="1" t="s">
        <v>36</v>
      </c>
      <c r="B17" s="2" t="n">
        <v>254695000</v>
      </c>
      <c r="F17" s="4" t="s">
        <v>37</v>
      </c>
      <c r="G17" s="5" t="n">
        <f aca="false">B7+B18+B32</f>
        <v>6692000</v>
      </c>
      <c r="H17" s="0" t="s">
        <v>6</v>
      </c>
      <c r="J17" s="2" t="n">
        <f aca="false">J3+J5</f>
        <v>441052000</v>
      </c>
      <c r="K17" s="0" t="s">
        <v>38</v>
      </c>
      <c r="M17" s="2"/>
    </row>
    <row r="18" customFormat="false" ht="15" hidden="false" customHeight="false" outlineLevel="0" collapsed="false">
      <c r="A18" s="1" t="s">
        <v>39</v>
      </c>
      <c r="B18" s="2" t="n">
        <v>3984000</v>
      </c>
      <c r="F18" s="4" t="s">
        <v>40</v>
      </c>
      <c r="G18" s="5" t="n">
        <f aca="false">C50+C59</f>
        <v>6000000</v>
      </c>
      <c r="H18" s="2" t="s">
        <v>40</v>
      </c>
      <c r="I18" s="2"/>
      <c r="J18" s="5" t="s">
        <v>13</v>
      </c>
      <c r="N18" s="2" t="s">
        <v>13</v>
      </c>
    </row>
    <row r="19" customFormat="false" ht="15" hidden="false" customHeight="false" outlineLevel="0" collapsed="false">
      <c r="A19" s="1" t="s">
        <v>41</v>
      </c>
      <c r="B19" s="2" t="n">
        <v>42481000</v>
      </c>
      <c r="F19" s="4" t="s">
        <v>42</v>
      </c>
      <c r="G19" s="5" t="n">
        <f aca="false">B19+B30</f>
        <v>51066000</v>
      </c>
      <c r="H19" s="0" t="s">
        <v>6</v>
      </c>
      <c r="J19" s="2" t="s">
        <v>11</v>
      </c>
      <c r="O19" s="2" t="n">
        <f aca="false">G9+G10+G11+G12+G13+G14</f>
        <v>18550000</v>
      </c>
    </row>
    <row r="20" customFormat="false" ht="15" hidden="false" customHeight="false" outlineLevel="0" collapsed="false">
      <c r="A20" s="1" t="s">
        <v>43</v>
      </c>
      <c r="B20" s="2" t="n">
        <v>848000</v>
      </c>
      <c r="F20" s="4" t="s">
        <v>44</v>
      </c>
      <c r="G20" s="5" t="n">
        <f aca="false">B29</f>
        <v>1365000</v>
      </c>
      <c r="H20" s="2" t="s">
        <v>6</v>
      </c>
      <c r="I20" s="2"/>
      <c r="J20" s="5" t="n">
        <f aca="false">G9+G10+G11+G12+G13+G14</f>
        <v>18550000</v>
      </c>
      <c r="M20" s="2"/>
    </row>
    <row r="21" customFormat="false" ht="15" hidden="false" customHeight="false" outlineLevel="0" collapsed="false">
      <c r="A21" s="1" t="s">
        <v>45</v>
      </c>
      <c r="B21" s="2" t="n">
        <v>-1177000</v>
      </c>
      <c r="F21" s="4"/>
      <c r="G21" s="8" t="n">
        <f aca="false">SUM(G3:G20)</f>
        <v>467969000</v>
      </c>
      <c r="H21" s="0" t="s">
        <v>13</v>
      </c>
      <c r="M21" s="2"/>
    </row>
    <row r="22" customFormat="false" ht="15" hidden="false" customHeight="false" outlineLevel="0" collapsed="false">
      <c r="A22" s="1" t="s">
        <v>46</v>
      </c>
      <c r="B22" s="2" t="n">
        <v>0</v>
      </c>
      <c r="C22" s="2" t="n">
        <v>500000</v>
      </c>
      <c r="J22" s="9" t="n">
        <f aca="false">J17+J20</f>
        <v>459602000</v>
      </c>
      <c r="K22" s="0" t="s">
        <v>47</v>
      </c>
    </row>
    <row r="23" customFormat="false" ht="15" hidden="false" customHeight="false" outlineLevel="0" collapsed="false">
      <c r="A23" s="1" t="s">
        <v>13</v>
      </c>
      <c r="C23" s="2" t="s">
        <v>13</v>
      </c>
    </row>
    <row r="24" customFormat="false" ht="15" hidden="false" customHeight="false" outlineLevel="0" collapsed="false">
      <c r="A24" s="1" t="s">
        <v>48</v>
      </c>
      <c r="D24" s="6" t="n">
        <v>16000000</v>
      </c>
      <c r="J24" s="2" t="n">
        <f aca="false">J17+J20</f>
        <v>459602000</v>
      </c>
      <c r="K24" s="0" t="s">
        <v>49</v>
      </c>
      <c r="L24" s="0" t="s">
        <v>50</v>
      </c>
    </row>
    <row r="25" customFormat="false" ht="15" hidden="false" customHeight="false" outlineLevel="0" collapsed="false">
      <c r="B25" s="6" t="n">
        <f aca="false">SUM(B14:B22)</f>
        <v>339612000</v>
      </c>
      <c r="C25" s="6" t="n">
        <f aca="false">SUM(C14:C24)</f>
        <v>500000</v>
      </c>
      <c r="F25" s="1" t="s">
        <v>51</v>
      </c>
      <c r="G25" s="2" t="n">
        <f aca="false">G3+G4</f>
        <v>20088000</v>
      </c>
      <c r="J25" s="5" t="n">
        <v>6000000</v>
      </c>
      <c r="K25" s="0" t="s">
        <v>52</v>
      </c>
      <c r="L25" s="0" t="s">
        <v>53</v>
      </c>
    </row>
    <row r="26" customFormat="false" ht="15" hidden="false" customHeight="false" outlineLevel="0" collapsed="false">
      <c r="B26" s="2" t="n">
        <v>0</v>
      </c>
      <c r="J26" s="2" t="n">
        <v>500000</v>
      </c>
      <c r="K26" s="0" t="s">
        <v>54</v>
      </c>
      <c r="L26" s="0" t="s">
        <v>55</v>
      </c>
      <c r="O26" s="2"/>
    </row>
    <row r="27" customFormat="false" ht="15" hidden="false" customHeight="false" outlineLevel="0" collapsed="false">
      <c r="B27" s="7" t="n">
        <v>0</v>
      </c>
      <c r="F27" s="1" t="s">
        <v>56</v>
      </c>
      <c r="J27" s="5" t="n">
        <v>1867000</v>
      </c>
      <c r="K27" s="0" t="s">
        <v>13</v>
      </c>
      <c r="L27" s="0" t="s">
        <v>57</v>
      </c>
      <c r="M27" s="0" t="s">
        <v>13</v>
      </c>
      <c r="O27" s="2"/>
    </row>
    <row r="28" customFormat="false" ht="15" hidden="false" customHeight="false" outlineLevel="0" collapsed="false">
      <c r="A28" s="1" t="s">
        <v>58</v>
      </c>
      <c r="B28" s="2" t="n">
        <v>1994000</v>
      </c>
      <c r="F28" s="1" t="s">
        <v>59</v>
      </c>
      <c r="J28" s="6" t="n">
        <f aca="false">J24+J25+J26+J27</f>
        <v>467969000</v>
      </c>
      <c r="K28" s="0" t="s">
        <v>13</v>
      </c>
      <c r="M28" s="0" t="s">
        <v>13</v>
      </c>
    </row>
    <row r="29" customFormat="false" ht="15" hidden="false" customHeight="false" outlineLevel="0" collapsed="false">
      <c r="A29" s="1" t="s">
        <v>60</v>
      </c>
      <c r="B29" s="2" t="n">
        <v>1365000</v>
      </c>
      <c r="F29" s="1" t="s">
        <v>61</v>
      </c>
      <c r="J29" s="2" t="s">
        <v>13</v>
      </c>
      <c r="K29" s="0" t="s">
        <v>13</v>
      </c>
      <c r="N29" s="2" t="s">
        <v>13</v>
      </c>
    </row>
    <row r="30" customFormat="false" ht="15" hidden="false" customHeight="false" outlineLevel="0" collapsed="false">
      <c r="A30" s="1" t="s">
        <v>62</v>
      </c>
      <c r="B30" s="2" t="n">
        <v>8585000</v>
      </c>
      <c r="F30" s="1" t="s">
        <v>63</v>
      </c>
      <c r="J30" s="2" t="n">
        <v>312892000</v>
      </c>
      <c r="K30" s="0" t="s">
        <v>13</v>
      </c>
      <c r="O30" s="2"/>
    </row>
    <row r="31" customFormat="false" ht="15" hidden="false" customHeight="false" outlineLevel="0" collapsed="false">
      <c r="A31" s="1" t="s">
        <v>64</v>
      </c>
      <c r="B31" s="2" t="n">
        <v>38363000</v>
      </c>
      <c r="F31" s="1" t="s">
        <v>65</v>
      </c>
      <c r="J31" s="2" t="n">
        <f aca="false">J30/1.1575</f>
        <v>270317062.634989</v>
      </c>
      <c r="K31" s="0" t="s">
        <v>66</v>
      </c>
    </row>
    <row r="32" customFormat="false" ht="15" hidden="false" customHeight="false" outlineLevel="0" collapsed="false">
      <c r="A32" s="1" t="s">
        <v>67</v>
      </c>
      <c r="B32" s="2" t="n">
        <v>948000</v>
      </c>
      <c r="F32" s="1" t="s">
        <v>68</v>
      </c>
      <c r="J32" s="2" t="n">
        <f aca="false">J30-J31</f>
        <v>42574937.3650108</v>
      </c>
    </row>
    <row r="33" customFormat="false" ht="15" hidden="false" customHeight="false" outlineLevel="0" collapsed="false">
      <c r="A33" s="1" t="s">
        <v>69</v>
      </c>
      <c r="B33" s="2" t="n">
        <v>4681000</v>
      </c>
      <c r="F33" s="1" t="s">
        <v>70</v>
      </c>
      <c r="J33" s="2" t="n">
        <f aca="false">J32/15.75</f>
        <v>2703170.62634989</v>
      </c>
    </row>
    <row r="34" customFormat="false" ht="15" hidden="false" customHeight="false" outlineLevel="0" collapsed="false">
      <c r="A34" s="1" t="s">
        <v>71</v>
      </c>
      <c r="B34" s="2" t="n">
        <v>4294000</v>
      </c>
      <c r="F34" s="1" t="s">
        <v>72</v>
      </c>
      <c r="J34" s="2" t="n">
        <f aca="false">J33*10</f>
        <v>27031706.2634989</v>
      </c>
      <c r="K34" s="0" t="s">
        <v>73</v>
      </c>
    </row>
    <row r="35" customFormat="false" ht="15" hidden="false" customHeight="false" outlineLevel="0" collapsed="false">
      <c r="A35" s="1" t="s">
        <v>74</v>
      </c>
      <c r="B35" s="2" t="n">
        <v>15894000</v>
      </c>
      <c r="F35" s="1" t="s">
        <v>75</v>
      </c>
      <c r="I35" s="0" t="s">
        <v>13</v>
      </c>
      <c r="J35" s="2" t="n">
        <f aca="false">J33*5.75</f>
        <v>15543231.1015119</v>
      </c>
      <c r="K35" s="0" t="s">
        <v>76</v>
      </c>
    </row>
    <row r="36" customFormat="false" ht="15" hidden="false" customHeight="false" outlineLevel="0" collapsed="false">
      <c r="A36" s="1" t="s">
        <v>77</v>
      </c>
      <c r="B36" s="2" t="n">
        <v>1405000</v>
      </c>
      <c r="F36" s="1" t="s">
        <v>78</v>
      </c>
      <c r="I36" s="0" t="s">
        <v>13</v>
      </c>
    </row>
    <row r="37" customFormat="false" ht="15" hidden="false" customHeight="false" outlineLevel="0" collapsed="false">
      <c r="A37" s="1" t="s">
        <v>79</v>
      </c>
      <c r="B37" s="2" t="n">
        <v>105000</v>
      </c>
      <c r="F37" s="1" t="s">
        <v>80</v>
      </c>
      <c r="I37" s="0" t="s">
        <v>13</v>
      </c>
    </row>
    <row r="38" customFormat="false" ht="15" hidden="false" customHeight="false" outlineLevel="0" collapsed="false">
      <c r="A38" s="1" t="s">
        <v>81</v>
      </c>
      <c r="B38" s="2" t="n">
        <v>-8000</v>
      </c>
      <c r="F38" s="1" t="s">
        <v>82</v>
      </c>
      <c r="I38" s="0" t="s">
        <v>13</v>
      </c>
    </row>
    <row r="39" customFormat="false" ht="15" hidden="false" customHeight="false" outlineLevel="0" collapsed="false">
      <c r="F39" s="1" t="s">
        <v>83</v>
      </c>
    </row>
    <row r="40" customFormat="false" ht="15" hidden="false" customHeight="false" outlineLevel="0" collapsed="false">
      <c r="B40" s="6" t="n">
        <f aca="false">SUM(B28:B39)</f>
        <v>77626000</v>
      </c>
      <c r="F40" s="1" t="s">
        <v>84</v>
      </c>
    </row>
    <row r="41" customFormat="false" ht="15" hidden="false" customHeight="false" outlineLevel="0" collapsed="false">
      <c r="B41" s="2" t="s">
        <v>13</v>
      </c>
      <c r="F41" s="1" t="s">
        <v>85</v>
      </c>
    </row>
    <row r="42" customFormat="false" ht="15" hidden="false" customHeight="false" outlineLevel="0" collapsed="false">
      <c r="A42" s="10" t="s">
        <v>86</v>
      </c>
      <c r="B42" s="7" t="s">
        <v>13</v>
      </c>
      <c r="F42" s="1" t="s">
        <v>87</v>
      </c>
    </row>
    <row r="43" customFormat="false" ht="15" hidden="false" customHeight="false" outlineLevel="0" collapsed="false">
      <c r="A43" s="1" t="s">
        <v>88</v>
      </c>
      <c r="B43" s="2" t="s">
        <v>13</v>
      </c>
      <c r="C43" s="11" t="n">
        <v>2600000</v>
      </c>
      <c r="F43" s="1" t="s">
        <v>89</v>
      </c>
    </row>
    <row r="44" customFormat="false" ht="15" hidden="false" customHeight="false" outlineLevel="0" collapsed="false">
      <c r="A44" s="1" t="s">
        <v>90</v>
      </c>
      <c r="C44" s="11" t="n">
        <v>4100000</v>
      </c>
      <c r="F44" s="1" t="s">
        <v>91</v>
      </c>
    </row>
    <row r="45" customFormat="false" ht="15" hidden="false" customHeight="false" outlineLevel="0" collapsed="false">
      <c r="A45" s="1" t="s">
        <v>92</v>
      </c>
      <c r="C45" s="11" t="n">
        <v>900000</v>
      </c>
      <c r="F45" s="1" t="s">
        <v>93</v>
      </c>
    </row>
    <row r="46" customFormat="false" ht="15" hidden="false" customHeight="false" outlineLevel="0" collapsed="false">
      <c r="A46" s="1" t="s">
        <v>94</v>
      </c>
      <c r="C46" s="11" t="n">
        <v>2800000</v>
      </c>
      <c r="F46" s="1" t="s">
        <v>95</v>
      </c>
      <c r="J46" s="2" t="n">
        <f aca="false">B3+B8+B14+B20+B37+B28</f>
        <v>19588000</v>
      </c>
    </row>
    <row r="47" customFormat="false" ht="15" hidden="false" customHeight="false" outlineLevel="0" collapsed="false">
      <c r="A47" s="1" t="s">
        <v>96</v>
      </c>
      <c r="C47" s="11" t="n">
        <v>200000</v>
      </c>
      <c r="F47" s="1" t="s">
        <v>97</v>
      </c>
    </row>
    <row r="48" customFormat="false" ht="15" hidden="false" customHeight="false" outlineLevel="0" collapsed="false">
      <c r="A48" s="1" t="s">
        <v>98</v>
      </c>
      <c r="C48" s="11" t="n">
        <v>300000</v>
      </c>
      <c r="J48" s="2" t="n">
        <f aca="false">(B14+B20)*100/J46</f>
        <v>86.5580967939555</v>
      </c>
    </row>
    <row r="49" customFormat="false" ht="15" hidden="false" customHeight="false" outlineLevel="0" collapsed="false">
      <c r="A49" s="1" t="s">
        <v>99</v>
      </c>
      <c r="C49" s="11" t="n">
        <v>5850000</v>
      </c>
    </row>
    <row r="50" customFormat="false" ht="15" hidden="false" customHeight="false" outlineLevel="0" collapsed="false">
      <c r="A50" s="1" t="s">
        <v>100</v>
      </c>
      <c r="C50" s="11" t="n">
        <v>5000000</v>
      </c>
    </row>
    <row r="51" customFormat="false" ht="15" hidden="false" customHeight="false" outlineLevel="0" collapsed="false">
      <c r="C51" s="6" t="n">
        <f aca="false">SUM(C43:C50)</f>
        <v>21750000</v>
      </c>
    </row>
    <row r="52" customFormat="false" ht="15" hidden="false" customHeight="false" outlineLevel="0" collapsed="false">
      <c r="A52" s="1" t="s">
        <v>13</v>
      </c>
      <c r="C52" s="11"/>
    </row>
    <row r="53" customFormat="false" ht="15" hidden="false" customHeight="false" outlineLevel="0" collapsed="false">
      <c r="A53" s="1" t="s">
        <v>101</v>
      </c>
      <c r="C53" s="11"/>
    </row>
    <row r="54" customFormat="false" ht="15" hidden="false" customHeight="false" outlineLevel="0" collapsed="false">
      <c r="A54" s="10"/>
      <c r="C54" s="11"/>
    </row>
    <row r="55" customFormat="false" ht="15" hidden="false" customHeight="false" outlineLevel="0" collapsed="false">
      <c r="A55" s="1" t="s">
        <v>102</v>
      </c>
      <c r="C55" s="11" t="n">
        <v>570000</v>
      </c>
    </row>
    <row r="56" customFormat="false" ht="15" hidden="false" customHeight="false" outlineLevel="0" collapsed="false">
      <c r="A56" s="1" t="s">
        <v>103</v>
      </c>
      <c r="C56" s="11" t="n">
        <v>150000</v>
      </c>
    </row>
    <row r="57" customFormat="false" ht="15" hidden="false" customHeight="false" outlineLevel="0" collapsed="false">
      <c r="A57" s="1" t="s">
        <v>104</v>
      </c>
      <c r="C57" s="11" t="n">
        <v>80000</v>
      </c>
      <c r="F57" s="1" t="s">
        <v>56</v>
      </c>
      <c r="G57" s="2" t="n">
        <f aca="false">+'FP 2024'!AG65</f>
        <v>500000</v>
      </c>
      <c r="H57" s="0" t="n">
        <v>-14000</v>
      </c>
    </row>
    <row r="58" customFormat="false" ht="15" hidden="false" customHeight="false" outlineLevel="0" collapsed="false">
      <c r="A58" s="4" t="s">
        <v>105</v>
      </c>
      <c r="B58" s="5"/>
      <c r="C58" s="12" t="n">
        <v>250000</v>
      </c>
      <c r="F58" s="1" t="s">
        <v>61</v>
      </c>
      <c r="G58" s="2" t="n">
        <v>1050000</v>
      </c>
      <c r="H58" s="0" t="n">
        <v>-50000</v>
      </c>
    </row>
    <row r="59" customFormat="false" ht="15" hidden="false" customHeight="false" outlineLevel="0" collapsed="false">
      <c r="A59" s="4" t="s">
        <v>100</v>
      </c>
      <c r="B59" s="5"/>
      <c r="C59" s="12" t="n">
        <v>1000000</v>
      </c>
      <c r="F59" s="1" t="s">
        <v>63</v>
      </c>
      <c r="G59" s="2" t="n">
        <v>280000</v>
      </c>
      <c r="H59" s="0" t="n">
        <v>-20000</v>
      </c>
    </row>
    <row r="60" customFormat="false" ht="15" hidden="false" customHeight="false" outlineLevel="0" collapsed="false">
      <c r="C60" s="11"/>
      <c r="F60" s="1" t="s">
        <v>106</v>
      </c>
      <c r="G60" s="2" t="n">
        <v>90000</v>
      </c>
    </row>
    <row r="61" customFormat="false" ht="15" hidden="false" customHeight="false" outlineLevel="0" collapsed="false">
      <c r="C61" s="11"/>
      <c r="F61" s="1" t="s">
        <v>107</v>
      </c>
      <c r="G61" s="2" t="n">
        <v>255000</v>
      </c>
      <c r="H61" s="0" t="n">
        <v>-25000</v>
      </c>
    </row>
    <row r="62" customFormat="false" ht="15" hidden="false" customHeight="false" outlineLevel="0" collapsed="false">
      <c r="C62" s="6" t="n">
        <f aca="false">SUM(C55:C61)</f>
        <v>2050000</v>
      </c>
      <c r="F62" s="1" t="s">
        <v>108</v>
      </c>
      <c r="G62" s="2" t="n">
        <v>390000</v>
      </c>
    </row>
    <row r="63" customFormat="false" ht="15" hidden="false" customHeight="false" outlineLevel="0" collapsed="false">
      <c r="A63" s="10" t="s">
        <v>109</v>
      </c>
      <c r="C63" s="11"/>
      <c r="F63" s="1" t="s">
        <v>110</v>
      </c>
      <c r="G63" s="2" t="n">
        <v>50000</v>
      </c>
    </row>
    <row r="64" customFormat="false" ht="15" hidden="false" customHeight="false" outlineLevel="0" collapsed="false">
      <c r="A64" s="1" t="s">
        <v>111</v>
      </c>
      <c r="C64" s="11" t="n">
        <v>0</v>
      </c>
      <c r="F64" s="1" t="s">
        <v>112</v>
      </c>
      <c r="G64" s="2" t="n">
        <v>115000</v>
      </c>
      <c r="H64" s="0" t="n">
        <v>-30000</v>
      </c>
    </row>
    <row r="65" customFormat="false" ht="15" hidden="false" customHeight="false" outlineLevel="0" collapsed="false">
      <c r="A65" s="1" t="s">
        <v>113</v>
      </c>
      <c r="C65" s="11" t="n">
        <v>750000</v>
      </c>
      <c r="F65" s="1" t="s">
        <v>114</v>
      </c>
      <c r="G65" s="2" t="n">
        <v>1000</v>
      </c>
    </row>
    <row r="66" customFormat="false" ht="15" hidden="false" customHeight="false" outlineLevel="0" collapsed="false">
      <c r="A66" s="1" t="s">
        <v>115</v>
      </c>
      <c r="C66" s="11" t="n">
        <v>0</v>
      </c>
      <c r="F66" s="1" t="s">
        <v>116</v>
      </c>
      <c r="G66" s="2" t="n">
        <v>120000</v>
      </c>
    </row>
    <row r="67" customFormat="false" ht="15" hidden="false" customHeight="false" outlineLevel="0" collapsed="false">
      <c r="A67" s="1" t="s">
        <v>117</v>
      </c>
      <c r="C67" s="11" t="n">
        <v>0</v>
      </c>
      <c r="F67" s="1" t="s">
        <v>118</v>
      </c>
      <c r="G67" s="2" t="n">
        <v>500000</v>
      </c>
    </row>
    <row r="68" customFormat="false" ht="15" hidden="false" customHeight="false" outlineLevel="0" collapsed="false">
      <c r="C68" s="6" t="n">
        <f aca="false">SUM(C64:C67)</f>
        <v>750000</v>
      </c>
      <c r="F68" s="1" t="s">
        <v>119</v>
      </c>
      <c r="G68" s="2" t="n">
        <v>140000</v>
      </c>
    </row>
    <row r="69" customFormat="false" ht="15" hidden="false" customHeight="false" outlineLevel="0" collapsed="false">
      <c r="C69" s="2" t="s">
        <v>13</v>
      </c>
      <c r="F69" s="1" t="s">
        <v>120</v>
      </c>
      <c r="G69" s="2" t="n">
        <v>225000</v>
      </c>
    </row>
    <row r="70" customFormat="false" ht="15" hidden="false" customHeight="false" outlineLevel="0" collapsed="false">
      <c r="C70" s="2" t="s">
        <v>13</v>
      </c>
      <c r="D70" s="2" t="n">
        <v>0</v>
      </c>
      <c r="F70" s="1" t="s">
        <v>121</v>
      </c>
      <c r="G70" s="2" t="n">
        <v>10000</v>
      </c>
    </row>
    <row r="71" customFormat="false" ht="15" hidden="false" customHeight="false" outlineLevel="0" collapsed="false">
      <c r="F71" s="1" t="s">
        <v>122</v>
      </c>
      <c r="G71" s="6" t="n">
        <v>260000</v>
      </c>
    </row>
    <row r="72" customFormat="false" ht="15" hidden="false" customHeight="false" outlineLevel="0" collapsed="false">
      <c r="F72" s="1" t="s">
        <v>123</v>
      </c>
      <c r="G72" s="6" t="n">
        <v>330000</v>
      </c>
    </row>
    <row r="73" customFormat="false" ht="15" hidden="false" customHeight="false" outlineLevel="0" collapsed="false">
      <c r="F73" s="1" t="s">
        <v>124</v>
      </c>
      <c r="G73" s="11" t="n">
        <v>1385000</v>
      </c>
    </row>
    <row r="74" customFormat="false" ht="15" hidden="false" customHeight="false" outlineLevel="0" collapsed="false">
      <c r="F74" s="1" t="s">
        <v>125</v>
      </c>
      <c r="G74" s="2" t="n">
        <v>2200000</v>
      </c>
    </row>
    <row r="75" customFormat="false" ht="15" hidden="false" customHeight="false" outlineLevel="0" collapsed="false">
      <c r="F75" s="1" t="s">
        <v>126</v>
      </c>
      <c r="G75" s="2" t="n">
        <v>615000</v>
      </c>
    </row>
    <row r="76" customFormat="false" ht="15" hidden="false" customHeight="false" outlineLevel="0" collapsed="false">
      <c r="F76" s="1" t="s">
        <v>127</v>
      </c>
      <c r="G76" s="2" t="n">
        <v>1312000</v>
      </c>
    </row>
    <row r="77" customFormat="false" ht="15" hidden="false" customHeight="false" outlineLevel="0" collapsed="false">
      <c r="F77" s="1" t="s">
        <v>128</v>
      </c>
      <c r="G77" s="2" t="n">
        <v>762000</v>
      </c>
    </row>
    <row r="78" customFormat="false" ht="15" hidden="false" customHeight="false" outlineLevel="0" collapsed="false">
      <c r="F78" s="1" t="s">
        <v>129</v>
      </c>
      <c r="G78" s="2" t="n">
        <v>220000</v>
      </c>
    </row>
    <row r="79" customFormat="false" ht="15" hidden="false" customHeight="false" outlineLevel="0" collapsed="false">
      <c r="F79" s="1" t="s">
        <v>130</v>
      </c>
      <c r="G79" s="6" t="n">
        <v>10000</v>
      </c>
    </row>
    <row r="80" customFormat="false" ht="15" hidden="false" customHeight="false" outlineLevel="0" collapsed="false">
      <c r="F80" s="1" t="s">
        <v>131</v>
      </c>
      <c r="G80" s="2" t="n">
        <v>540000</v>
      </c>
    </row>
    <row r="81" customFormat="false" ht="15" hidden="false" customHeight="false" outlineLevel="0" collapsed="false">
      <c r="F81" s="1" t="s">
        <v>132</v>
      </c>
      <c r="G81" s="2" t="n">
        <v>30000</v>
      </c>
    </row>
    <row r="82" customFormat="false" ht="15" hidden="false" customHeight="false" outlineLevel="0" collapsed="false">
      <c r="F82" s="1" t="s">
        <v>133</v>
      </c>
      <c r="G82" s="2" t="n">
        <v>7000</v>
      </c>
    </row>
    <row r="83" customFormat="false" ht="15" hidden="false" customHeight="false" outlineLevel="0" collapsed="false">
      <c r="F83" s="1" t="s">
        <v>134</v>
      </c>
      <c r="G83" s="2" t="n">
        <v>38000</v>
      </c>
    </row>
    <row r="84" customFormat="false" ht="15" hidden="false" customHeight="false" outlineLevel="0" collapsed="false">
      <c r="F84" s="1" t="s">
        <v>135</v>
      </c>
      <c r="G84" s="2" t="n">
        <v>65000</v>
      </c>
    </row>
    <row r="85" customFormat="false" ht="15" hidden="false" customHeight="false" outlineLevel="0" collapsed="false">
      <c r="F85" s="1" t="s">
        <v>136</v>
      </c>
      <c r="G85" s="2" t="n">
        <v>205000</v>
      </c>
    </row>
    <row r="86" customFormat="false" ht="15" hidden="false" customHeight="false" outlineLevel="0" collapsed="false">
      <c r="F86" s="1" t="s">
        <v>137</v>
      </c>
      <c r="G86" s="2" t="n">
        <v>250000</v>
      </c>
    </row>
    <row r="87" customFormat="false" ht="15" hidden="false" customHeight="false" outlineLevel="0" collapsed="false">
      <c r="F87" s="1" t="s">
        <v>138</v>
      </c>
      <c r="G87" s="2" t="n">
        <v>225000</v>
      </c>
    </row>
    <row r="88" customFormat="false" ht="15" hidden="false" customHeight="false" outlineLevel="0" collapsed="false">
      <c r="F88" s="1" t="s">
        <v>139</v>
      </c>
      <c r="G88" s="2" t="n">
        <v>2900000</v>
      </c>
      <c r="H88" s="0" t="n">
        <v>-90600</v>
      </c>
    </row>
    <row r="89" customFormat="false" ht="15" hidden="false" customHeight="false" outlineLevel="0" collapsed="false">
      <c r="F89" s="1" t="s">
        <v>140</v>
      </c>
      <c r="G89" s="6" t="n">
        <v>5000</v>
      </c>
    </row>
    <row r="90" customFormat="false" ht="15" hidden="false" customHeight="false" outlineLevel="0" collapsed="false">
      <c r="F90" s="1" t="s">
        <v>141</v>
      </c>
      <c r="G90" s="2" t="n">
        <v>30000</v>
      </c>
    </row>
    <row r="91" customFormat="false" ht="15" hidden="false" customHeight="false" outlineLevel="0" collapsed="false">
      <c r="F91" s="1" t="s">
        <v>142</v>
      </c>
      <c r="G91" s="2" t="n">
        <v>675000</v>
      </c>
      <c r="H91" s="0" t="n">
        <v>-25000</v>
      </c>
    </row>
    <row r="92" customFormat="false" ht="15" hidden="false" customHeight="false" outlineLevel="0" collapsed="false">
      <c r="F92" s="1" t="s">
        <v>143</v>
      </c>
      <c r="G92" s="2" t="n">
        <v>195000</v>
      </c>
    </row>
    <row r="93" customFormat="false" ht="15" hidden="false" customHeight="false" outlineLevel="0" collapsed="false">
      <c r="F93" s="1" t="s">
        <v>144</v>
      </c>
      <c r="G93" s="2" t="n">
        <v>147000</v>
      </c>
    </row>
    <row r="94" customFormat="false" ht="15" hidden="false" customHeight="false" outlineLevel="0" collapsed="false">
      <c r="F94" s="1" t="s">
        <v>145</v>
      </c>
      <c r="G94" s="2" t="n">
        <v>200000</v>
      </c>
    </row>
    <row r="95" customFormat="false" ht="15" hidden="false" customHeight="false" outlineLevel="0" collapsed="false">
      <c r="F95" s="1" t="s">
        <v>146</v>
      </c>
      <c r="G95" s="2" t="n">
        <v>80000</v>
      </c>
    </row>
    <row r="96" customFormat="false" ht="15" hidden="false" customHeight="false" outlineLevel="0" collapsed="false">
      <c r="F96" s="1" t="s">
        <v>147</v>
      </c>
      <c r="G96" s="2" t="n">
        <v>850000</v>
      </c>
    </row>
    <row r="97" customFormat="false" ht="15" hidden="false" customHeight="false" outlineLevel="0" collapsed="false">
      <c r="F97" s="1" t="s">
        <v>148</v>
      </c>
      <c r="G97" s="2" t="n">
        <v>220000</v>
      </c>
    </row>
    <row r="98" customFormat="false" ht="15" hidden="false" customHeight="false" outlineLevel="0" collapsed="false">
      <c r="F98" s="1" t="s">
        <v>149</v>
      </c>
      <c r="G98" s="2" t="n">
        <v>280000</v>
      </c>
    </row>
    <row r="99" customFormat="false" ht="15" hidden="false" customHeight="false" outlineLevel="0" collapsed="false">
      <c r="F99" s="1" t="s">
        <v>150</v>
      </c>
      <c r="G99" s="2" t="n">
        <v>250000</v>
      </c>
    </row>
    <row r="100" customFormat="false" ht="15" hidden="false" customHeight="false" outlineLevel="0" collapsed="false">
      <c r="F100" s="1" t="s">
        <v>151</v>
      </c>
      <c r="G100" s="2" t="n">
        <v>155000</v>
      </c>
    </row>
    <row r="101" customFormat="false" ht="15" hidden="false" customHeight="false" outlineLevel="0" collapsed="false">
      <c r="F101" s="1" t="s">
        <v>152</v>
      </c>
      <c r="G101" s="2" t="n">
        <v>350000</v>
      </c>
    </row>
    <row r="102" customFormat="false" ht="15" hidden="false" customHeight="false" outlineLevel="0" collapsed="false">
      <c r="F102" s="1" t="s">
        <v>153</v>
      </c>
      <c r="G102" s="2" t="n">
        <v>10000</v>
      </c>
    </row>
    <row r="103" customFormat="false" ht="15" hidden="false" customHeight="false" outlineLevel="0" collapsed="false">
      <c r="F103" s="1" t="s">
        <v>154</v>
      </c>
      <c r="G103" s="2" t="n">
        <v>295000</v>
      </c>
    </row>
    <row r="104" customFormat="false" ht="15" hidden="false" customHeight="false" outlineLevel="0" collapsed="false">
      <c r="F104" s="1" t="s">
        <v>155</v>
      </c>
      <c r="G104" s="2" t="n">
        <v>1184000</v>
      </c>
    </row>
    <row r="105" customFormat="false" ht="15" hidden="false" customHeight="false" outlineLevel="0" collapsed="false">
      <c r="F105" s="1" t="s">
        <v>156</v>
      </c>
      <c r="G105" s="2" t="n">
        <v>372000</v>
      </c>
    </row>
    <row r="106" customFormat="false" ht="15" hidden="false" customHeight="false" outlineLevel="0" collapsed="false">
      <c r="F106" s="1" t="s">
        <v>157</v>
      </c>
      <c r="G106" s="2" t="n">
        <v>2000</v>
      </c>
    </row>
    <row r="107" customFormat="false" ht="15" hidden="false" customHeight="false" outlineLevel="0" collapsed="false">
      <c r="F107" s="1" t="s">
        <v>158</v>
      </c>
      <c r="G107" s="11" t="n">
        <v>2000</v>
      </c>
    </row>
    <row r="108" customFormat="false" ht="15" hidden="false" customHeight="false" outlineLevel="0" collapsed="false">
      <c r="F108" s="1" t="s">
        <v>159</v>
      </c>
      <c r="G108" s="6" t="n">
        <v>8000</v>
      </c>
    </row>
    <row r="109" customFormat="false" ht="15" hidden="false" customHeight="false" outlineLevel="0" collapsed="false">
      <c r="F109" s="1" t="s">
        <v>160</v>
      </c>
      <c r="G109" s="6" t="n">
        <v>10500</v>
      </c>
    </row>
    <row r="110" customFormat="false" ht="15" hidden="false" customHeight="false" outlineLevel="0" collapsed="false">
      <c r="F110" s="1" t="s">
        <v>161</v>
      </c>
      <c r="G110" s="2" t="n">
        <v>10000</v>
      </c>
    </row>
    <row r="111" customFormat="false" ht="15" hidden="false" customHeight="false" outlineLevel="0" collapsed="false">
      <c r="F111" s="1" t="s">
        <v>162</v>
      </c>
      <c r="G111" s="2" t="n">
        <v>540000</v>
      </c>
    </row>
    <row r="112" customFormat="false" ht="15" hidden="false" customHeight="false" outlineLevel="0" collapsed="false">
      <c r="F112" s="1" t="s">
        <v>163</v>
      </c>
      <c r="G112" s="2" t="n">
        <v>52000</v>
      </c>
    </row>
    <row r="113" customFormat="false" ht="15" hidden="false" customHeight="false" outlineLevel="0" collapsed="false">
      <c r="F113" s="1" t="s">
        <v>164</v>
      </c>
      <c r="G113" s="2" t="n">
        <v>70000</v>
      </c>
    </row>
    <row r="114" customFormat="false" ht="15" hidden="false" customHeight="false" outlineLevel="0" collapsed="false">
      <c r="F114" s="1" t="s">
        <v>165</v>
      </c>
      <c r="G114" s="2" t="n">
        <v>15000</v>
      </c>
    </row>
    <row r="115" customFormat="false" ht="15" hidden="false" customHeight="false" outlineLevel="0" collapsed="false">
      <c r="F115" s="1" t="s">
        <v>166</v>
      </c>
      <c r="G115" s="2" t="n">
        <v>15000</v>
      </c>
    </row>
    <row r="116" customFormat="false" ht="15" hidden="false" customHeight="false" outlineLevel="0" collapsed="false">
      <c r="F116" s="1" t="s">
        <v>167</v>
      </c>
      <c r="G116" s="2" t="n">
        <v>27000</v>
      </c>
    </row>
    <row r="117" customFormat="false" ht="15" hidden="false" customHeight="false" outlineLevel="0" collapsed="false">
      <c r="F117" s="1" t="s">
        <v>168</v>
      </c>
      <c r="G117" s="2" t="n">
        <v>34000</v>
      </c>
    </row>
    <row r="118" customFormat="false" ht="15" hidden="false" customHeight="false" outlineLevel="0" collapsed="false">
      <c r="F118" s="1" t="s">
        <v>169</v>
      </c>
      <c r="G118" s="2" t="n">
        <v>13000</v>
      </c>
    </row>
    <row r="119" customFormat="false" ht="15" hidden="false" customHeight="false" outlineLevel="0" collapsed="false">
      <c r="F119" s="1" t="s">
        <v>170</v>
      </c>
      <c r="G119" s="2" t="n">
        <v>20000</v>
      </c>
    </row>
    <row r="120" customFormat="false" ht="15" hidden="false" customHeight="false" outlineLevel="0" collapsed="false">
      <c r="F120" s="1" t="s">
        <v>171</v>
      </c>
      <c r="G120" s="2" t="n">
        <v>1000</v>
      </c>
    </row>
    <row r="121" customFormat="false" ht="15" hidden="false" customHeight="false" outlineLevel="0" collapsed="false">
      <c r="F121" s="1" t="s">
        <v>172</v>
      </c>
      <c r="G121" s="2" t="n">
        <v>145000</v>
      </c>
    </row>
    <row r="122" customFormat="false" ht="15" hidden="false" customHeight="false" outlineLevel="0" collapsed="false">
      <c r="F122" s="1" t="s">
        <v>173</v>
      </c>
      <c r="G122" s="2" t="n">
        <v>55000</v>
      </c>
    </row>
    <row r="124" customFormat="false" ht="15" hidden="false" customHeight="false" outlineLevel="0" collapsed="false">
      <c r="G124" s="2" t="n">
        <f aca="false">SUM(G57:G123)</f>
        <v>21397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78"/>
  <sheetViews>
    <sheetView showFormulas="false" showGridLines="true" showRowColHeaders="true" showZeros="true" rightToLeft="false" tabSelected="true" showOutlineSymbols="true" defaultGridColor="true" view="normal" topLeftCell="A227" colorId="64" zoomScale="110" zoomScaleNormal="110" zoomScalePageLayoutView="100" workbookViewId="0">
      <selection pane="topLeft" activeCell="A1" activeCellId="0" sqref="A1:BA27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9.7"/>
    <col collapsed="false" customWidth="true" hidden="false" outlineLevel="0" max="3" min="3" style="13" width="8.85"/>
    <col collapsed="false" customWidth="true" hidden="false" outlineLevel="0" max="4" min="4" style="13" width="11.13"/>
    <col collapsed="false" customWidth="true" hidden="false" outlineLevel="0" max="5" min="5" style="13" width="48.7"/>
    <col collapsed="false" customWidth="true" hidden="true" outlineLevel="0" max="6" min="6" style="13" width="14.41"/>
    <col collapsed="false" customWidth="true" hidden="true" outlineLevel="0" max="7" min="7" style="13" width="13.14"/>
    <col collapsed="false" customWidth="true" hidden="true" outlineLevel="0" max="8" min="8" style="13" width="13.41"/>
    <col collapsed="false" customWidth="true" hidden="true" outlineLevel="0" max="9" min="9" style="13" width="14.85"/>
    <col collapsed="false" customWidth="true" hidden="true" outlineLevel="0" max="10" min="10" style="13" width="9.28"/>
    <col collapsed="false" customWidth="true" hidden="true" outlineLevel="0" max="11" min="11" style="13" width="13.28"/>
    <col collapsed="false" customWidth="true" hidden="true" outlineLevel="0" max="12" min="12" style="14" width="13.14"/>
    <col collapsed="false" customWidth="true" hidden="true" outlineLevel="0" max="13" min="13" style="13" width="13.14"/>
    <col collapsed="false" customWidth="true" hidden="true" outlineLevel="0" max="14" min="14" style="14" width="13.41"/>
    <col collapsed="false" customWidth="true" hidden="true" outlineLevel="0" max="15" min="15" style="13" width="13.28"/>
    <col collapsed="false" customWidth="true" hidden="true" outlineLevel="0" max="16" min="16" style="14" width="12.99"/>
    <col collapsed="false" customWidth="true" hidden="true" outlineLevel="0" max="17" min="17" style="13" width="0.13"/>
    <col collapsed="false" customWidth="true" hidden="true" outlineLevel="0" max="18" min="18" style="14" width="14.41"/>
    <col collapsed="false" customWidth="true" hidden="true" outlineLevel="0" max="19" min="19" style="13" width="13.14"/>
    <col collapsed="false" customWidth="true" hidden="true" outlineLevel="0" max="20" min="20" style="13" width="13.41"/>
    <col collapsed="false" customWidth="true" hidden="true" outlineLevel="0" max="21" min="21" style="14" width="13.28"/>
    <col collapsed="false" customWidth="true" hidden="true" outlineLevel="0" max="22" min="22" style="13" width="10.85"/>
    <col collapsed="false" customWidth="true" hidden="true" outlineLevel="0" max="23" min="23" style="13" width="13.7"/>
    <col collapsed="false" customWidth="true" hidden="true" outlineLevel="0" max="24" min="24" style="14" width="14.41"/>
    <col collapsed="false" customWidth="true" hidden="true" outlineLevel="0" max="25" min="25" style="13" width="13.14"/>
    <col collapsed="false" customWidth="true" hidden="true" outlineLevel="0" max="26" min="26" style="13" width="13.41"/>
    <col collapsed="false" customWidth="true" hidden="true" outlineLevel="0" max="27" min="27" style="14" width="13.28"/>
    <col collapsed="false" customWidth="true" hidden="true" outlineLevel="0" max="28" min="28" style="13" width="10.85"/>
    <col collapsed="false" customWidth="true" hidden="true" outlineLevel="0" max="29" min="29" style="13" width="0.13"/>
    <col collapsed="false" customWidth="true" hidden="true" outlineLevel="0" max="30" min="30" style="14" width="14.41"/>
    <col collapsed="false" customWidth="true" hidden="true" outlineLevel="0" max="31" min="31" style="15" width="13.14"/>
    <col collapsed="false" customWidth="true" hidden="true" outlineLevel="0" max="32" min="32" style="15" width="13.41"/>
    <col collapsed="false" customWidth="true" hidden="true" outlineLevel="0" max="33" min="33" style="16" width="13.28"/>
    <col collapsed="false" customWidth="true" hidden="true" outlineLevel="0" max="34" min="34" style="15" width="10.85"/>
    <col collapsed="false" customWidth="true" hidden="true" outlineLevel="0" max="35" min="35" style="15" width="13.7"/>
    <col collapsed="false" customWidth="true" hidden="true" outlineLevel="0" max="36" min="36" style="14" width="14.41"/>
    <col collapsed="false" customWidth="true" hidden="true" outlineLevel="0" max="37" min="37" style="13" width="13.14"/>
    <col collapsed="false" customWidth="true" hidden="true" outlineLevel="0" max="38" min="38" style="13" width="13.41"/>
    <col collapsed="false" customWidth="true" hidden="true" outlineLevel="0" max="39" min="39" style="14" width="14.56"/>
    <col collapsed="false" customWidth="true" hidden="true" outlineLevel="0" max="40" min="40" style="13" width="10.85"/>
    <col collapsed="false" customWidth="true" hidden="true" outlineLevel="0" max="41" min="41" style="13" width="13.7"/>
    <col collapsed="false" customWidth="true" hidden="false" outlineLevel="0" max="42" min="42" style="14" width="14.41"/>
    <col collapsed="false" customWidth="true" hidden="false" outlineLevel="0" max="43" min="43" style="15" width="14.7"/>
    <col collapsed="false" customWidth="true" hidden="false" outlineLevel="0" max="44" min="44" style="15" width="13.41"/>
    <col collapsed="false" customWidth="true" hidden="false" outlineLevel="0" max="45" min="45" style="16" width="13.99"/>
    <col collapsed="false" customWidth="true" hidden="false" outlineLevel="0" max="46" min="46" style="15" width="11.99"/>
    <col collapsed="false" customWidth="true" hidden="false" outlineLevel="0" max="47" min="47" style="15" width="13.7"/>
    <col collapsed="false" customWidth="true" hidden="false" outlineLevel="0" max="48" min="48" style="14" width="14.41"/>
    <col collapsed="false" customWidth="true" hidden="false" outlineLevel="0" max="49" min="49" style="15" width="13.14"/>
    <col collapsed="false" customWidth="true" hidden="false" outlineLevel="0" max="50" min="50" style="15" width="13.41"/>
    <col collapsed="false" customWidth="true" hidden="false" outlineLevel="0" max="51" min="51" style="16" width="13.28"/>
    <col collapsed="false" customWidth="true" hidden="false" outlineLevel="0" max="52" min="52" style="15" width="10.85"/>
    <col collapsed="false" customWidth="true" hidden="false" outlineLevel="0" max="53" min="53" style="15" width="13.7"/>
  </cols>
  <sheetData>
    <row r="1" customFormat="false" ht="15" hidden="false" customHeight="false" outlineLevel="0" collapsed="false">
      <c r="A1" s="17" t="s">
        <v>1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  <c r="M1" s="18"/>
      <c r="N1" s="19"/>
      <c r="O1" s="18"/>
      <c r="P1" s="19"/>
      <c r="Q1" s="18"/>
      <c r="R1" s="19"/>
      <c r="S1" s="18"/>
      <c r="T1" s="18"/>
      <c r="U1" s="19"/>
      <c r="V1" s="18"/>
      <c r="W1" s="18"/>
      <c r="X1" s="19"/>
      <c r="Y1" s="18"/>
      <c r="Z1" s="18"/>
      <c r="AA1" s="19"/>
      <c r="AB1" s="18"/>
      <c r="AC1" s="18"/>
      <c r="AD1" s="20"/>
      <c r="AE1" s="21"/>
      <c r="AF1" s="21"/>
      <c r="AG1" s="22"/>
      <c r="AH1" s="21"/>
      <c r="AI1" s="21"/>
      <c r="AJ1" s="19"/>
      <c r="AK1" s="18"/>
      <c r="AL1" s="18"/>
      <c r="AM1" s="19"/>
      <c r="AN1" s="18"/>
      <c r="AO1" s="18"/>
      <c r="AP1" s="20"/>
      <c r="AQ1" s="21"/>
      <c r="AR1" s="21"/>
      <c r="AS1" s="22"/>
      <c r="AT1" s="21"/>
      <c r="AU1" s="21"/>
      <c r="AV1" s="20"/>
      <c r="AW1" s="21"/>
      <c r="AX1" s="21"/>
      <c r="AY1" s="22"/>
      <c r="AZ1" s="21"/>
      <c r="BA1" s="21"/>
    </row>
    <row r="2" customFormat="false" ht="15" hidden="false" customHeight="false" outlineLevel="0" collapsed="false">
      <c r="A2" s="23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18"/>
      <c r="N2" s="19"/>
      <c r="O2" s="18"/>
      <c r="P2" s="19"/>
      <c r="Q2" s="18"/>
      <c r="R2" s="19"/>
      <c r="S2" s="18"/>
      <c r="T2" s="18"/>
      <c r="U2" s="19"/>
      <c r="V2" s="18"/>
      <c r="W2" s="18"/>
      <c r="X2" s="19"/>
      <c r="Y2" s="18"/>
      <c r="Z2" s="18"/>
      <c r="AA2" s="19"/>
      <c r="AB2" s="18"/>
      <c r="AC2" s="18"/>
      <c r="AD2" s="20"/>
      <c r="AE2" s="21"/>
      <c r="AF2" s="21"/>
      <c r="AG2" s="22"/>
      <c r="AH2" s="21"/>
      <c r="AI2" s="21"/>
      <c r="AJ2" s="19"/>
      <c r="AK2" s="18"/>
      <c r="AL2" s="18"/>
      <c r="AM2" s="19"/>
      <c r="AN2" s="18"/>
      <c r="AO2" s="18"/>
      <c r="AP2" s="20"/>
      <c r="AQ2" s="21"/>
      <c r="AR2" s="21"/>
      <c r="AS2" s="22"/>
      <c r="AT2" s="21"/>
      <c r="AU2" s="21"/>
      <c r="AV2" s="20"/>
      <c r="AW2" s="21"/>
      <c r="AX2" s="21"/>
      <c r="AY2" s="22"/>
      <c r="AZ2" s="21"/>
      <c r="BA2" s="21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9"/>
      <c r="M3" s="18"/>
      <c r="N3" s="19"/>
      <c r="O3" s="18"/>
      <c r="P3" s="19"/>
      <c r="Q3" s="18"/>
      <c r="R3" s="19"/>
      <c r="S3" s="18"/>
      <c r="T3" s="18"/>
      <c r="U3" s="19"/>
      <c r="V3" s="18"/>
      <c r="W3" s="18"/>
      <c r="X3" s="19"/>
      <c r="Y3" s="18"/>
      <c r="Z3" s="18"/>
      <c r="AA3" s="19"/>
      <c r="AB3" s="18"/>
      <c r="AC3" s="18"/>
      <c r="AD3" s="20"/>
      <c r="AE3" s="21"/>
      <c r="AF3" s="21"/>
      <c r="AG3" s="22"/>
      <c r="AH3" s="21"/>
      <c r="AI3" s="21"/>
      <c r="AJ3" s="19"/>
      <c r="AK3" s="18"/>
      <c r="AL3" s="18"/>
      <c r="AM3" s="19"/>
      <c r="AN3" s="18"/>
      <c r="AO3" s="18"/>
      <c r="AP3" s="20"/>
      <c r="AQ3" s="21"/>
      <c r="AR3" s="21"/>
      <c r="AS3" s="22"/>
      <c r="AT3" s="21"/>
      <c r="AU3" s="21"/>
      <c r="AV3" s="20"/>
      <c r="AW3" s="21"/>
      <c r="AX3" s="21"/>
      <c r="AY3" s="22"/>
      <c r="AZ3" s="21"/>
      <c r="BA3" s="21"/>
    </row>
    <row r="4" customFormat="false" ht="15" hidden="false" customHeight="false" outlineLevel="0" collapsed="false">
      <c r="A4" s="24" t="s">
        <v>175</v>
      </c>
      <c r="B4" s="24"/>
      <c r="C4" s="24"/>
      <c r="D4" s="24"/>
      <c r="E4" s="24"/>
      <c r="F4" s="25"/>
      <c r="G4" s="25"/>
      <c r="H4" s="25"/>
      <c r="I4" s="25"/>
      <c r="J4" s="25"/>
      <c r="K4" s="25"/>
      <c r="L4" s="26"/>
      <c r="M4" s="25"/>
      <c r="N4" s="26"/>
      <c r="O4" s="25"/>
      <c r="P4" s="26"/>
      <c r="Q4" s="25"/>
      <c r="R4" s="26"/>
      <c r="S4" s="25"/>
      <c r="T4" s="25"/>
      <c r="U4" s="26"/>
      <c r="V4" s="25"/>
      <c r="W4" s="25"/>
      <c r="X4" s="26"/>
      <c r="Y4" s="25"/>
      <c r="Z4" s="25"/>
      <c r="AA4" s="26"/>
      <c r="AB4" s="25"/>
      <c r="AC4" s="25"/>
      <c r="AD4" s="27"/>
      <c r="AE4" s="28"/>
      <c r="AF4" s="28"/>
      <c r="AG4" s="29"/>
      <c r="AH4" s="28"/>
      <c r="AI4" s="28"/>
      <c r="AJ4" s="26"/>
      <c r="AK4" s="25"/>
      <c r="AL4" s="25"/>
      <c r="AM4" s="26"/>
      <c r="AN4" s="25"/>
      <c r="AO4" s="25"/>
      <c r="AP4" s="27"/>
      <c r="AQ4" s="28"/>
      <c r="AR4" s="28"/>
      <c r="AS4" s="29"/>
      <c r="AT4" s="28"/>
      <c r="AU4" s="28"/>
      <c r="AV4" s="27"/>
      <c r="AW4" s="28"/>
      <c r="AX4" s="28"/>
      <c r="AY4" s="29"/>
      <c r="AZ4" s="28"/>
      <c r="BA4" s="2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18"/>
      <c r="N5" s="19"/>
      <c r="O5" s="18"/>
      <c r="P5" s="19"/>
      <c r="Q5" s="18"/>
      <c r="R5" s="19"/>
      <c r="S5" s="18"/>
      <c r="T5" s="18"/>
      <c r="U5" s="19"/>
      <c r="V5" s="18"/>
      <c r="W5" s="18"/>
      <c r="X5" s="19"/>
      <c r="Y5" s="18"/>
      <c r="Z5" s="18"/>
      <c r="AA5" s="19"/>
      <c r="AB5" s="18"/>
      <c r="AC5" s="18"/>
      <c r="AD5" s="20"/>
      <c r="AE5" s="21"/>
      <c r="AF5" s="21"/>
      <c r="AG5" s="22"/>
      <c r="AH5" s="21"/>
      <c r="AI5" s="21"/>
      <c r="AJ5" s="19"/>
      <c r="AK5" s="18"/>
      <c r="AL5" s="18"/>
      <c r="AM5" s="19"/>
      <c r="AN5" s="18"/>
      <c r="AO5" s="18"/>
      <c r="AP5" s="20"/>
      <c r="AQ5" s="21"/>
      <c r="AR5" s="21"/>
      <c r="AS5" s="22"/>
      <c r="AT5" s="21"/>
      <c r="AU5" s="21"/>
      <c r="AV5" s="20"/>
      <c r="AW5" s="21"/>
      <c r="AX5" s="21"/>
      <c r="AY5" s="22"/>
      <c r="AZ5" s="21"/>
      <c r="BA5" s="21"/>
    </row>
    <row r="6" customFormat="false" ht="15" hidden="false" customHeight="false" outlineLevel="0" collapsed="false">
      <c r="A6" s="30" t="s">
        <v>17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8"/>
      <c r="N6" s="19"/>
      <c r="O6" s="18"/>
      <c r="P6" s="19"/>
      <c r="Q6" s="18"/>
      <c r="R6" s="19"/>
      <c r="S6" s="18"/>
      <c r="T6" s="18"/>
      <c r="U6" s="19"/>
      <c r="V6" s="18"/>
      <c r="W6" s="18"/>
      <c r="X6" s="19"/>
      <c r="Y6" s="18"/>
      <c r="Z6" s="18"/>
      <c r="AA6" s="19"/>
      <c r="AB6" s="18"/>
      <c r="AC6" s="18"/>
      <c r="AD6" s="20"/>
      <c r="AE6" s="21"/>
      <c r="AF6" s="21"/>
      <c r="AG6" s="22"/>
      <c r="AH6" s="21"/>
      <c r="AI6" s="21"/>
      <c r="AJ6" s="19"/>
      <c r="AK6" s="18"/>
      <c r="AL6" s="18"/>
      <c r="AM6" s="19"/>
      <c r="AN6" s="18"/>
      <c r="AO6" s="18"/>
      <c r="AP6" s="20"/>
      <c r="AQ6" s="21"/>
      <c r="AR6" s="21"/>
      <c r="AS6" s="22"/>
      <c r="AT6" s="21"/>
      <c r="AU6" s="21"/>
      <c r="AV6" s="20"/>
      <c r="AW6" s="21"/>
      <c r="AX6" s="21"/>
      <c r="AY6" s="22"/>
      <c r="AZ6" s="21"/>
      <c r="BA6" s="21"/>
    </row>
    <row r="7" customFormat="false" ht="15" hidden="false" customHeight="true" outlineLevel="0" collapsed="false">
      <c r="A7" s="31" t="s">
        <v>177</v>
      </c>
      <c r="B7" s="32" t="s">
        <v>178</v>
      </c>
      <c r="C7" s="31" t="s">
        <v>179</v>
      </c>
      <c r="D7" s="32" t="s">
        <v>180</v>
      </c>
      <c r="E7" s="32" t="s">
        <v>181</v>
      </c>
      <c r="F7" s="33" t="s">
        <v>182</v>
      </c>
      <c r="G7" s="33"/>
      <c r="H7" s="33"/>
      <c r="I7" s="33"/>
      <c r="J7" s="33"/>
      <c r="K7" s="33"/>
      <c r="L7" s="33" t="s">
        <v>183</v>
      </c>
      <c r="M7" s="33"/>
      <c r="N7" s="33"/>
      <c r="O7" s="33"/>
      <c r="P7" s="33"/>
      <c r="Q7" s="33"/>
      <c r="R7" s="33" t="s">
        <v>184</v>
      </c>
      <c r="S7" s="33"/>
      <c r="T7" s="33"/>
      <c r="U7" s="33"/>
      <c r="V7" s="33"/>
      <c r="W7" s="33"/>
      <c r="X7" s="33" t="s">
        <v>185</v>
      </c>
      <c r="Y7" s="33"/>
      <c r="Z7" s="33"/>
      <c r="AA7" s="33"/>
      <c r="AB7" s="33"/>
      <c r="AC7" s="33"/>
      <c r="AD7" s="33" t="s">
        <v>186</v>
      </c>
      <c r="AE7" s="33"/>
      <c r="AF7" s="33"/>
      <c r="AG7" s="33"/>
      <c r="AH7" s="33"/>
      <c r="AI7" s="33"/>
      <c r="AJ7" s="34" t="s">
        <v>187</v>
      </c>
      <c r="AK7" s="34"/>
      <c r="AL7" s="34"/>
      <c r="AM7" s="34"/>
      <c r="AN7" s="34"/>
      <c r="AO7" s="34"/>
      <c r="AP7" s="33" t="s">
        <v>188</v>
      </c>
      <c r="AQ7" s="33"/>
      <c r="AR7" s="33"/>
      <c r="AS7" s="33"/>
      <c r="AT7" s="33"/>
      <c r="AU7" s="33"/>
      <c r="AV7" s="33" t="s">
        <v>189</v>
      </c>
      <c r="AW7" s="33"/>
      <c r="AX7" s="33"/>
      <c r="AY7" s="33"/>
      <c r="AZ7" s="33"/>
      <c r="BA7" s="33"/>
    </row>
    <row r="8" customFormat="false" ht="15" hidden="false" customHeight="true" outlineLevel="0" collapsed="false">
      <c r="A8" s="31"/>
      <c r="B8" s="32"/>
      <c r="C8" s="31"/>
      <c r="D8" s="32"/>
      <c r="E8" s="32"/>
      <c r="F8" s="35" t="s">
        <v>190</v>
      </c>
      <c r="G8" s="33" t="s">
        <v>191</v>
      </c>
      <c r="H8" s="33"/>
      <c r="I8" s="33"/>
      <c r="J8" s="33" t="s">
        <v>192</v>
      </c>
      <c r="K8" s="33" t="s">
        <v>193</v>
      </c>
      <c r="L8" s="35" t="s">
        <v>190</v>
      </c>
      <c r="M8" s="33" t="s">
        <v>191</v>
      </c>
      <c r="N8" s="33"/>
      <c r="O8" s="33"/>
      <c r="P8" s="33" t="s">
        <v>192</v>
      </c>
      <c r="Q8" s="33" t="s">
        <v>193</v>
      </c>
      <c r="R8" s="35" t="s">
        <v>190</v>
      </c>
      <c r="S8" s="33" t="s">
        <v>191</v>
      </c>
      <c r="T8" s="33"/>
      <c r="U8" s="33"/>
      <c r="V8" s="33" t="s">
        <v>192</v>
      </c>
      <c r="W8" s="33" t="s">
        <v>193</v>
      </c>
      <c r="X8" s="35" t="s">
        <v>190</v>
      </c>
      <c r="Y8" s="33" t="s">
        <v>191</v>
      </c>
      <c r="Z8" s="33"/>
      <c r="AA8" s="33"/>
      <c r="AB8" s="33" t="s">
        <v>192</v>
      </c>
      <c r="AC8" s="33" t="s">
        <v>193</v>
      </c>
      <c r="AD8" s="36" t="s">
        <v>190</v>
      </c>
      <c r="AE8" s="33" t="s">
        <v>191</v>
      </c>
      <c r="AF8" s="33"/>
      <c r="AG8" s="33"/>
      <c r="AH8" s="37" t="s">
        <v>192</v>
      </c>
      <c r="AI8" s="37" t="s">
        <v>193</v>
      </c>
      <c r="AJ8" s="38" t="s">
        <v>190</v>
      </c>
      <c r="AK8" s="34" t="s">
        <v>191</v>
      </c>
      <c r="AL8" s="34"/>
      <c r="AM8" s="34"/>
      <c r="AN8" s="34" t="s">
        <v>192</v>
      </c>
      <c r="AO8" s="34" t="s">
        <v>193</v>
      </c>
      <c r="AP8" s="36" t="s">
        <v>190</v>
      </c>
      <c r="AQ8" s="33" t="s">
        <v>191</v>
      </c>
      <c r="AR8" s="33"/>
      <c r="AS8" s="33"/>
      <c r="AT8" s="37" t="s">
        <v>192</v>
      </c>
      <c r="AU8" s="37" t="s">
        <v>193</v>
      </c>
      <c r="AV8" s="36" t="s">
        <v>190</v>
      </c>
      <c r="AW8" s="33" t="s">
        <v>191</v>
      </c>
      <c r="AX8" s="33"/>
      <c r="AY8" s="33"/>
      <c r="AZ8" s="37" t="s">
        <v>192</v>
      </c>
      <c r="BA8" s="37" t="s">
        <v>193</v>
      </c>
    </row>
    <row r="9" customFormat="false" ht="15" hidden="false" customHeight="false" outlineLevel="0" collapsed="false">
      <c r="A9" s="31"/>
      <c r="B9" s="32"/>
      <c r="C9" s="31"/>
      <c r="D9" s="32"/>
      <c r="E9" s="32"/>
      <c r="F9" s="35"/>
      <c r="G9" s="33" t="s">
        <v>194</v>
      </c>
      <c r="H9" s="33" t="s">
        <v>195</v>
      </c>
      <c r="I9" s="33" t="s">
        <v>196</v>
      </c>
      <c r="J9" s="33"/>
      <c r="K9" s="33"/>
      <c r="L9" s="35"/>
      <c r="M9" s="33" t="s">
        <v>194</v>
      </c>
      <c r="N9" s="33" t="s">
        <v>195</v>
      </c>
      <c r="O9" s="33" t="s">
        <v>196</v>
      </c>
      <c r="P9" s="33"/>
      <c r="Q9" s="33"/>
      <c r="R9" s="35"/>
      <c r="S9" s="33" t="s">
        <v>194</v>
      </c>
      <c r="T9" s="33" t="s">
        <v>195</v>
      </c>
      <c r="U9" s="33" t="s">
        <v>196</v>
      </c>
      <c r="V9" s="33"/>
      <c r="W9" s="33"/>
      <c r="X9" s="35"/>
      <c r="Y9" s="33" t="s">
        <v>194</v>
      </c>
      <c r="Z9" s="33" t="s">
        <v>195</v>
      </c>
      <c r="AA9" s="33" t="s">
        <v>196</v>
      </c>
      <c r="AB9" s="33"/>
      <c r="AC9" s="33"/>
      <c r="AD9" s="36"/>
      <c r="AE9" s="37" t="s">
        <v>194</v>
      </c>
      <c r="AF9" s="37" t="s">
        <v>195</v>
      </c>
      <c r="AG9" s="37" t="s">
        <v>196</v>
      </c>
      <c r="AH9" s="37"/>
      <c r="AI9" s="37"/>
      <c r="AJ9" s="38"/>
      <c r="AK9" s="34" t="s">
        <v>194</v>
      </c>
      <c r="AL9" s="34" t="s">
        <v>195</v>
      </c>
      <c r="AM9" s="34" t="s">
        <v>196</v>
      </c>
      <c r="AN9" s="34"/>
      <c r="AO9" s="34"/>
      <c r="AP9" s="36"/>
      <c r="AQ9" s="37" t="s">
        <v>194</v>
      </c>
      <c r="AR9" s="37" t="s">
        <v>195</v>
      </c>
      <c r="AS9" s="37" t="s">
        <v>196</v>
      </c>
      <c r="AT9" s="37"/>
      <c r="AU9" s="37"/>
      <c r="AV9" s="36"/>
      <c r="AW9" s="37" t="s">
        <v>194</v>
      </c>
      <c r="AX9" s="37" t="s">
        <v>195</v>
      </c>
      <c r="AY9" s="37" t="s">
        <v>196</v>
      </c>
      <c r="AZ9" s="37"/>
      <c r="BA9" s="37"/>
    </row>
    <row r="10" customFormat="false" ht="15" hidden="false" customHeight="false" outlineLevel="0" collapsed="false">
      <c r="A10" s="39" t="n">
        <v>0</v>
      </c>
      <c r="B10" s="39" t="n">
        <v>1</v>
      </c>
      <c r="C10" s="39" t="n">
        <v>2</v>
      </c>
      <c r="D10" s="39" t="n">
        <v>3</v>
      </c>
      <c r="E10" s="39" t="n">
        <v>4</v>
      </c>
      <c r="F10" s="40" t="s">
        <v>197</v>
      </c>
      <c r="G10" s="41" t="n">
        <v>6</v>
      </c>
      <c r="H10" s="41" t="n">
        <v>7</v>
      </c>
      <c r="I10" s="41" t="n">
        <v>8</v>
      </c>
      <c r="J10" s="41" t="n">
        <v>9</v>
      </c>
      <c r="K10" s="41" t="n">
        <v>10</v>
      </c>
      <c r="L10" s="40" t="s">
        <v>197</v>
      </c>
      <c r="M10" s="41" t="n">
        <v>6</v>
      </c>
      <c r="N10" s="40" t="n">
        <v>7</v>
      </c>
      <c r="O10" s="41" t="n">
        <v>8</v>
      </c>
      <c r="P10" s="40" t="n">
        <v>9</v>
      </c>
      <c r="Q10" s="41" t="n">
        <v>10</v>
      </c>
      <c r="R10" s="40" t="s">
        <v>197</v>
      </c>
      <c r="S10" s="41" t="n">
        <v>6</v>
      </c>
      <c r="T10" s="41" t="n">
        <v>7</v>
      </c>
      <c r="U10" s="40" t="n">
        <v>8</v>
      </c>
      <c r="V10" s="41" t="n">
        <v>9</v>
      </c>
      <c r="W10" s="41" t="n">
        <v>10</v>
      </c>
      <c r="X10" s="40" t="s">
        <v>197</v>
      </c>
      <c r="Y10" s="41" t="n">
        <v>6</v>
      </c>
      <c r="Z10" s="41" t="n">
        <v>7</v>
      </c>
      <c r="AA10" s="40" t="n">
        <v>8</v>
      </c>
      <c r="AB10" s="41" t="n">
        <v>9</v>
      </c>
      <c r="AC10" s="41" t="n">
        <v>10</v>
      </c>
      <c r="AD10" s="42" t="s">
        <v>197</v>
      </c>
      <c r="AE10" s="43" t="n">
        <v>6</v>
      </c>
      <c r="AF10" s="43" t="n">
        <v>7</v>
      </c>
      <c r="AG10" s="44" t="n">
        <v>8</v>
      </c>
      <c r="AH10" s="43" t="n">
        <v>9</v>
      </c>
      <c r="AI10" s="43" t="n">
        <v>10</v>
      </c>
      <c r="AJ10" s="45" t="s">
        <v>197</v>
      </c>
      <c r="AK10" s="46" t="n">
        <v>6</v>
      </c>
      <c r="AL10" s="46" t="n">
        <v>7</v>
      </c>
      <c r="AM10" s="45" t="n">
        <v>8</v>
      </c>
      <c r="AN10" s="46" t="n">
        <v>9</v>
      </c>
      <c r="AO10" s="46" t="n">
        <v>10</v>
      </c>
      <c r="AP10" s="42" t="s">
        <v>197</v>
      </c>
      <c r="AQ10" s="43" t="n">
        <v>6</v>
      </c>
      <c r="AR10" s="43" t="n">
        <v>7</v>
      </c>
      <c r="AS10" s="44" t="n">
        <v>8</v>
      </c>
      <c r="AT10" s="43" t="n">
        <v>9</v>
      </c>
      <c r="AU10" s="43" t="n">
        <v>10</v>
      </c>
      <c r="AV10" s="42" t="s">
        <v>197</v>
      </c>
      <c r="AW10" s="43" t="n">
        <v>6</v>
      </c>
      <c r="AX10" s="43" t="n">
        <v>7</v>
      </c>
      <c r="AY10" s="44" t="n">
        <v>8</v>
      </c>
      <c r="AZ10" s="43" t="n">
        <v>9</v>
      </c>
      <c r="BA10" s="43" t="n">
        <v>10</v>
      </c>
    </row>
    <row r="11" s="54" customFormat="true" ht="15" hidden="false" customHeight="true" outlineLevel="0" collapsed="false">
      <c r="A11" s="47" t="s">
        <v>198</v>
      </c>
      <c r="B11" s="48" t="n">
        <v>740000</v>
      </c>
      <c r="C11" s="49"/>
      <c r="D11" s="50" t="s">
        <v>199</v>
      </c>
      <c r="E11" s="50"/>
      <c r="F11" s="51" t="n">
        <f aca="false">+G11+H11+I11+J11+K11</f>
        <v>9825000</v>
      </c>
      <c r="G11" s="51" t="n">
        <f aca="false">+G12+G14+G18+G20</f>
        <v>0</v>
      </c>
      <c r="H11" s="51" t="n">
        <f aca="false">+H12+H14+H18+H20</f>
        <v>0</v>
      </c>
      <c r="I11" s="51" t="n">
        <f aca="false">+I12+I14+I18+I20</f>
        <v>2200000</v>
      </c>
      <c r="J11" s="51" t="n">
        <f aca="false">+J12+J14+J18+J20</f>
        <v>0</v>
      </c>
      <c r="K11" s="51" t="n">
        <f aca="false">+K12+K14+K18+K20</f>
        <v>7625000</v>
      </c>
      <c r="L11" s="51" t="n">
        <f aca="false">+M11+N11+O11+P11+Q11</f>
        <v>10125000</v>
      </c>
      <c r="M11" s="51" t="n">
        <f aca="false">+M12+M14+M18+M20</f>
        <v>0</v>
      </c>
      <c r="N11" s="51" t="n">
        <f aca="false">+N12+N14+N18+N20</f>
        <v>0</v>
      </c>
      <c r="O11" s="51" t="n">
        <f aca="false">+O12+O14+O18+O20</f>
        <v>2500000</v>
      </c>
      <c r="P11" s="51" t="n">
        <f aca="false">+P12+P14+P18+P20</f>
        <v>0</v>
      </c>
      <c r="Q11" s="51" t="n">
        <f aca="false">+Q12+Q14+Q18+Q20</f>
        <v>7625000</v>
      </c>
      <c r="R11" s="51" t="n">
        <f aca="false">+S11+T11+U11+V11+W11</f>
        <v>10425000</v>
      </c>
      <c r="S11" s="51" t="n">
        <f aca="false">+S12+S14+S18+S20</f>
        <v>0</v>
      </c>
      <c r="T11" s="51" t="n">
        <f aca="false">+T12+T14+T18+T20</f>
        <v>0</v>
      </c>
      <c r="U11" s="51" t="n">
        <f aca="false">+U12+U14+U18+U20</f>
        <v>2500000</v>
      </c>
      <c r="V11" s="51" t="n">
        <f aca="false">+V12+V14+V18+V20</f>
        <v>0</v>
      </c>
      <c r="W11" s="51" t="n">
        <f aca="false">+W12+W14+W18+W20</f>
        <v>7925000</v>
      </c>
      <c r="X11" s="51" t="n">
        <f aca="false">+Y11+Z11+AA11+AB11+AC11</f>
        <v>10425000</v>
      </c>
      <c r="Y11" s="51" t="n">
        <v>0</v>
      </c>
      <c r="Z11" s="51" t="n">
        <f aca="false">+Z12+Z14+Z18+Z20</f>
        <v>0</v>
      </c>
      <c r="AA11" s="51" t="n">
        <f aca="false">+AA12+AA14+AA18+AA20</f>
        <v>2500000</v>
      </c>
      <c r="AB11" s="51" t="n">
        <f aca="false">+AB12+AB14+AB18+AB20</f>
        <v>0</v>
      </c>
      <c r="AC11" s="51" t="n">
        <f aca="false">+AC12+AC14+AC18+AC20</f>
        <v>7925000</v>
      </c>
      <c r="AD11" s="52" t="n">
        <f aca="false">+AE11+AF11+AG11+AH11+AI11</f>
        <v>15060000</v>
      </c>
      <c r="AE11" s="53"/>
      <c r="AF11" s="53" t="n">
        <f aca="false">+AF12+AF14+AF18+AF20</f>
        <v>0</v>
      </c>
      <c r="AG11" s="53" t="n">
        <f aca="false">+AG12+AG14+AG18+AG20</f>
        <v>6500000</v>
      </c>
      <c r="AH11" s="53" t="n">
        <f aca="false">+AH12+AH14+AH18+AH20</f>
        <v>0</v>
      </c>
      <c r="AI11" s="53" t="n">
        <f aca="false">+AI12+AI14+AI18+AI20</f>
        <v>8560000</v>
      </c>
      <c r="AJ11" s="51" t="n">
        <f aca="false">+AK11+AL11+AM11+AN11+AO11</f>
        <v>28187000</v>
      </c>
      <c r="AK11" s="51" t="n">
        <f aca="false">AK12+AK14+AK18+AK20</f>
        <v>19200000</v>
      </c>
      <c r="AL11" s="51" t="n">
        <f aca="false">+AL12+AL14+AL18+AL20</f>
        <v>0</v>
      </c>
      <c r="AM11" s="51" t="n">
        <f aca="false">+AM12+AM14+AM18+AM20</f>
        <v>501000</v>
      </c>
      <c r="AN11" s="51" t="n">
        <f aca="false">+AN12+AN14+AN18+AN20</f>
        <v>0</v>
      </c>
      <c r="AO11" s="51" t="n">
        <f aca="false">+AO12+AO14+AO18+AO20</f>
        <v>8486000</v>
      </c>
      <c r="AP11" s="52" t="n">
        <f aca="false">+AQ11+AR11+AS11+AT11+AU11</f>
        <v>15060000</v>
      </c>
      <c r="AQ11" s="53"/>
      <c r="AR11" s="53" t="n">
        <f aca="false">+AR12+AR14+AR18+AR20</f>
        <v>0</v>
      </c>
      <c r="AS11" s="53" t="n">
        <f aca="false">+AS12+AS14+AS18+AS20</f>
        <v>6500000</v>
      </c>
      <c r="AT11" s="53" t="n">
        <f aca="false">+AT12+AT14+AT18+AT20</f>
        <v>0</v>
      </c>
      <c r="AU11" s="53" t="n">
        <f aca="false">+AU12+AU14+AU18+AU20</f>
        <v>8560000</v>
      </c>
      <c r="AV11" s="52" t="n">
        <f aca="false">+AW11+AX11+AY11+AZ11+BA11</f>
        <v>15060000</v>
      </c>
      <c r="AW11" s="53"/>
      <c r="AX11" s="53" t="n">
        <f aca="false">+AX12+AX14+AX18+AX20</f>
        <v>0</v>
      </c>
      <c r="AY11" s="53" t="n">
        <f aca="false">+AY12+AY14+AY18+AY20</f>
        <v>6500000</v>
      </c>
      <c r="AZ11" s="53" t="n">
        <f aca="false">+AZ12+AZ14+AZ18+AZ20</f>
        <v>0</v>
      </c>
      <c r="BA11" s="53" t="n">
        <f aca="false">+BA12+BA14+BA18+BA20</f>
        <v>8560000</v>
      </c>
    </row>
    <row r="12" s="54" customFormat="true" ht="15" hidden="false" customHeight="true" outlineLevel="0" collapsed="false">
      <c r="A12" s="47" t="n">
        <v>1</v>
      </c>
      <c r="B12" s="55" t="s">
        <v>200</v>
      </c>
      <c r="C12" s="55"/>
      <c r="D12" s="56" t="s">
        <v>201</v>
      </c>
      <c r="E12" s="56"/>
      <c r="F12" s="57" t="n">
        <f aca="false">+G12+H12+I12+J12+K12</f>
        <v>200000</v>
      </c>
      <c r="G12" s="57" t="n">
        <f aca="false">+G13</f>
        <v>0</v>
      </c>
      <c r="H12" s="57" t="n">
        <f aca="false">+H13</f>
        <v>0</v>
      </c>
      <c r="I12" s="57" t="n">
        <f aca="false">+I13</f>
        <v>200000</v>
      </c>
      <c r="J12" s="57" t="n">
        <f aca="false">+J13</f>
        <v>0</v>
      </c>
      <c r="K12" s="57" t="n">
        <f aca="false">+K13</f>
        <v>0</v>
      </c>
      <c r="L12" s="57" t="n">
        <f aca="false">+M12+N12+O12+P12+Q12</f>
        <v>500000</v>
      </c>
      <c r="M12" s="57" t="n">
        <f aca="false">+M13</f>
        <v>0</v>
      </c>
      <c r="N12" s="57" t="n">
        <f aca="false">+N13</f>
        <v>0</v>
      </c>
      <c r="O12" s="57" t="n">
        <f aca="false">+O13</f>
        <v>500000</v>
      </c>
      <c r="P12" s="57" t="n">
        <f aca="false">+P13</f>
        <v>0</v>
      </c>
      <c r="Q12" s="57" t="n">
        <f aca="false">+Q13</f>
        <v>0</v>
      </c>
      <c r="R12" s="57" t="n">
        <f aca="false">+S12+T12+U12+V12+W12</f>
        <v>500000</v>
      </c>
      <c r="S12" s="57" t="n">
        <f aca="false">+S13</f>
        <v>0</v>
      </c>
      <c r="T12" s="57" t="n">
        <f aca="false">+T13</f>
        <v>0</v>
      </c>
      <c r="U12" s="57" t="n">
        <f aca="false">+U13</f>
        <v>500000</v>
      </c>
      <c r="V12" s="57" t="n">
        <f aca="false">+V13</f>
        <v>0</v>
      </c>
      <c r="W12" s="57" t="n">
        <f aca="false">+W13</f>
        <v>0</v>
      </c>
      <c r="X12" s="57" t="n">
        <f aca="false">+Y12+Z12+AA12+AB12+AC12</f>
        <v>500000</v>
      </c>
      <c r="Y12" s="57" t="n">
        <f aca="false">+Y13</f>
        <v>0</v>
      </c>
      <c r="Z12" s="57" t="n">
        <f aca="false">+Z13</f>
        <v>0</v>
      </c>
      <c r="AA12" s="57" t="n">
        <f aca="false">+AA13</f>
        <v>500000</v>
      </c>
      <c r="AB12" s="57" t="n">
        <f aca="false">+AB13</f>
        <v>0</v>
      </c>
      <c r="AC12" s="57" t="n">
        <f aca="false">+AC13</f>
        <v>0</v>
      </c>
      <c r="AD12" s="58" t="n">
        <f aca="false">+AE12+AF12+AG12+AH12+AI12</f>
        <v>500000</v>
      </c>
      <c r="AE12" s="59" t="n">
        <f aca="false">+AE13</f>
        <v>0</v>
      </c>
      <c r="AF12" s="59" t="n">
        <f aca="false">+AF13</f>
        <v>0</v>
      </c>
      <c r="AG12" s="59" t="n">
        <f aca="false">+AG13</f>
        <v>500000</v>
      </c>
      <c r="AH12" s="59" t="n">
        <f aca="false">+AH13</f>
        <v>0</v>
      </c>
      <c r="AI12" s="59" t="n">
        <f aca="false">+AI13</f>
        <v>0</v>
      </c>
      <c r="AJ12" s="57" t="n">
        <f aca="false">+AK12+AL12+AM12+AN12+AO12</f>
        <v>19701000</v>
      </c>
      <c r="AK12" s="57" t="n">
        <v>19200000</v>
      </c>
      <c r="AL12" s="57" t="n">
        <f aca="false">+AL13</f>
        <v>0</v>
      </c>
      <c r="AM12" s="57" t="n">
        <f aca="false">+AM13</f>
        <v>501000</v>
      </c>
      <c r="AN12" s="57" t="n">
        <f aca="false">+AN13</f>
        <v>0</v>
      </c>
      <c r="AO12" s="57" t="n">
        <f aca="false">+AO13</f>
        <v>0</v>
      </c>
      <c r="AP12" s="58" t="n">
        <f aca="false">+AQ12+AR12+AS12+AT12+AU12</f>
        <v>500000</v>
      </c>
      <c r="AQ12" s="59" t="n">
        <f aca="false">+AQ13</f>
        <v>0</v>
      </c>
      <c r="AR12" s="59" t="n">
        <f aca="false">+AR13</f>
        <v>0</v>
      </c>
      <c r="AS12" s="59" t="n">
        <f aca="false">+AS13</f>
        <v>500000</v>
      </c>
      <c r="AT12" s="59" t="n">
        <f aca="false">+AT13</f>
        <v>0</v>
      </c>
      <c r="AU12" s="59" t="n">
        <f aca="false">+AU13</f>
        <v>0</v>
      </c>
      <c r="AV12" s="58" t="n">
        <f aca="false">+AW12+AX12+AY12+AZ12+BA12</f>
        <v>500000</v>
      </c>
      <c r="AW12" s="59" t="n">
        <f aca="false">+AW13</f>
        <v>0</v>
      </c>
      <c r="AX12" s="59" t="n">
        <f aca="false">+AX13</f>
        <v>0</v>
      </c>
      <c r="AY12" s="59" t="n">
        <f aca="false">+AY13</f>
        <v>500000</v>
      </c>
      <c r="AZ12" s="59" t="n">
        <f aca="false">+AZ13</f>
        <v>0</v>
      </c>
      <c r="BA12" s="59" t="n">
        <f aca="false">+BA13</f>
        <v>0</v>
      </c>
    </row>
    <row r="13" s="54" customFormat="true" ht="24" hidden="false" customHeight="false" outlineLevel="0" collapsed="false">
      <c r="A13" s="47"/>
      <c r="B13" s="55"/>
      <c r="C13" s="60"/>
      <c r="D13" s="61" t="n">
        <v>741411</v>
      </c>
      <c r="E13" s="62" t="s">
        <v>202</v>
      </c>
      <c r="F13" s="51" t="n">
        <f aca="false">G13+H13+I13</f>
        <v>200000</v>
      </c>
      <c r="G13" s="51"/>
      <c r="H13" s="51"/>
      <c r="I13" s="51" t="n">
        <v>200000</v>
      </c>
      <c r="J13" s="51"/>
      <c r="K13" s="51"/>
      <c r="L13" s="51" t="n">
        <f aca="false">M13+N13+O13</f>
        <v>500000</v>
      </c>
      <c r="M13" s="51"/>
      <c r="N13" s="51"/>
      <c r="O13" s="51" t="n">
        <f aca="false">59400+325967+70000+45000-367</f>
        <v>500000</v>
      </c>
      <c r="P13" s="51"/>
      <c r="Q13" s="51"/>
      <c r="R13" s="51" t="n">
        <f aca="false">S13+T13+U13</f>
        <v>500000</v>
      </c>
      <c r="S13" s="51"/>
      <c r="T13" s="51"/>
      <c r="U13" s="51" t="n">
        <f aca="false">59400+325967+70000+45000-367</f>
        <v>500000</v>
      </c>
      <c r="V13" s="51"/>
      <c r="W13" s="51"/>
      <c r="X13" s="51" t="n">
        <f aca="false">Y13+Z13+AA13</f>
        <v>500000</v>
      </c>
      <c r="Y13" s="51"/>
      <c r="Z13" s="51"/>
      <c r="AA13" s="51" t="n">
        <f aca="false">59400+325967+70000+45000-367</f>
        <v>500000</v>
      </c>
      <c r="AB13" s="51"/>
      <c r="AC13" s="51"/>
      <c r="AD13" s="52" t="n">
        <f aca="false">AE13+AF13+AG13</f>
        <v>500000</v>
      </c>
      <c r="AE13" s="53"/>
      <c r="AF13" s="53"/>
      <c r="AG13" s="53" t="n">
        <f aca="false">59400+325967+70000+45000-367</f>
        <v>500000</v>
      </c>
      <c r="AH13" s="53"/>
      <c r="AI13" s="53"/>
      <c r="AJ13" s="63" t="n">
        <f aca="false">AK13+AL13+AM13</f>
        <v>501000</v>
      </c>
      <c r="AK13" s="51"/>
      <c r="AL13" s="51"/>
      <c r="AM13" s="51" t="n">
        <v>501000</v>
      </c>
      <c r="AN13" s="51"/>
      <c r="AO13" s="51"/>
      <c r="AP13" s="52" t="n">
        <f aca="false">AQ13+AR13+AS13</f>
        <v>500000</v>
      </c>
      <c r="AQ13" s="53"/>
      <c r="AR13" s="53"/>
      <c r="AS13" s="53" t="n">
        <f aca="false">59400+325967+70000+45000-367</f>
        <v>500000</v>
      </c>
      <c r="AT13" s="53"/>
      <c r="AU13" s="53"/>
      <c r="AV13" s="52" t="n">
        <f aca="false">AW13+AX13+AY13</f>
        <v>500000</v>
      </c>
      <c r="AW13" s="53"/>
      <c r="AX13" s="53"/>
      <c r="AY13" s="53" t="n">
        <f aca="false">59400+325967+70000+45000-367</f>
        <v>500000</v>
      </c>
      <c r="AZ13" s="53"/>
      <c r="BA13" s="53"/>
    </row>
    <row r="14" s="54" customFormat="true" ht="15" hidden="false" customHeight="true" outlineLevel="0" collapsed="false">
      <c r="A14" s="47" t="n">
        <v>2</v>
      </c>
      <c r="B14" s="48" t="n">
        <v>742000</v>
      </c>
      <c r="C14" s="64"/>
      <c r="D14" s="56" t="s">
        <v>203</v>
      </c>
      <c r="E14" s="56"/>
      <c r="F14" s="57" t="n">
        <f aca="false">G14+H14+I14+J14+K14</f>
        <v>7545000</v>
      </c>
      <c r="G14" s="65" t="n">
        <f aca="false">+G15+G17</f>
        <v>0</v>
      </c>
      <c r="H14" s="65" t="n">
        <f aca="false">+H15+H17</f>
        <v>0</v>
      </c>
      <c r="I14" s="65" t="n">
        <f aca="false">+I15+I17</f>
        <v>0</v>
      </c>
      <c r="J14" s="65" t="n">
        <f aca="false">+J15+J17</f>
        <v>0</v>
      </c>
      <c r="K14" s="65" t="n">
        <f aca="false">+K15+K17+K16</f>
        <v>7545000</v>
      </c>
      <c r="L14" s="57" t="n">
        <f aca="false">M14+N14+O14+P14+Q14</f>
        <v>7545000</v>
      </c>
      <c r="M14" s="65" t="n">
        <f aca="false">+M15+M17</f>
        <v>0</v>
      </c>
      <c r="N14" s="65" t="n">
        <f aca="false">+N15+N17</f>
        <v>0</v>
      </c>
      <c r="O14" s="65" t="n">
        <f aca="false">+O15+O17</f>
        <v>0</v>
      </c>
      <c r="P14" s="65" t="n">
        <f aca="false">+P15+P17</f>
        <v>0</v>
      </c>
      <c r="Q14" s="65" t="n">
        <f aca="false">+Q15+Q17+Q16</f>
        <v>7545000</v>
      </c>
      <c r="R14" s="57" t="n">
        <f aca="false">S14+T14+U14+V14+W14</f>
        <v>7845000</v>
      </c>
      <c r="S14" s="65" t="n">
        <f aca="false">+S15+S17</f>
        <v>0</v>
      </c>
      <c r="T14" s="65" t="n">
        <f aca="false">+T15+T17</f>
        <v>0</v>
      </c>
      <c r="U14" s="65" t="n">
        <f aca="false">+U15+U17</f>
        <v>0</v>
      </c>
      <c r="V14" s="65" t="n">
        <f aca="false">+V15+V17</f>
        <v>0</v>
      </c>
      <c r="W14" s="65" t="n">
        <f aca="false">+W15+W17+W16</f>
        <v>7845000</v>
      </c>
      <c r="X14" s="57" t="n">
        <f aca="false">Y14+Z14+AA14+AB14+AC14</f>
        <v>7845000</v>
      </c>
      <c r="Y14" s="65" t="n">
        <f aca="false">+Y15+Y17</f>
        <v>0</v>
      </c>
      <c r="Z14" s="65" t="n">
        <f aca="false">+Z15+Z17</f>
        <v>0</v>
      </c>
      <c r="AA14" s="65" t="n">
        <f aca="false">+AA15+AA17</f>
        <v>0</v>
      </c>
      <c r="AB14" s="65" t="n">
        <f aca="false">+AB15+AB17</f>
        <v>0</v>
      </c>
      <c r="AC14" s="65" t="n">
        <f aca="false">+AC15+AC17+AC16</f>
        <v>7845000</v>
      </c>
      <c r="AD14" s="58" t="n">
        <f aca="false">AE14+AF14+AG14+AH14+AI14</f>
        <v>8450000</v>
      </c>
      <c r="AE14" s="66" t="n">
        <f aca="false">+AE15+AE17</f>
        <v>0</v>
      </c>
      <c r="AF14" s="66" t="n">
        <f aca="false">+AF15+AF17</f>
        <v>0</v>
      </c>
      <c r="AG14" s="66" t="n">
        <f aca="false">+AG15+AG17</f>
        <v>0</v>
      </c>
      <c r="AH14" s="66" t="n">
        <f aca="false">+AH15+AH17</f>
        <v>0</v>
      </c>
      <c r="AI14" s="66" t="n">
        <f aca="false">+AI15+AI17+AI16</f>
        <v>8450000</v>
      </c>
      <c r="AJ14" s="57" t="n">
        <f aca="false">AK14+AL14+AM14+AN14+AO14</f>
        <v>8381000</v>
      </c>
      <c r="AK14" s="65" t="n">
        <f aca="false">+AK15+AK17</f>
        <v>0</v>
      </c>
      <c r="AL14" s="65" t="n">
        <f aca="false">+AL15+AL17</f>
        <v>0</v>
      </c>
      <c r="AM14" s="65" t="n">
        <f aca="false">+AM15+AM17</f>
        <v>0</v>
      </c>
      <c r="AN14" s="65" t="n">
        <f aca="false">+AN15+AN17</f>
        <v>0</v>
      </c>
      <c r="AO14" s="65" t="n">
        <f aca="false">+AO15+AO17+AO16</f>
        <v>8381000</v>
      </c>
      <c r="AP14" s="58" t="n">
        <f aca="false">AQ14+AR14+AS14+AT14+AU14</f>
        <v>8450000</v>
      </c>
      <c r="AQ14" s="66" t="n">
        <f aca="false">+AQ15+AQ17</f>
        <v>0</v>
      </c>
      <c r="AR14" s="66" t="n">
        <f aca="false">+AR15+AR17</f>
        <v>0</v>
      </c>
      <c r="AS14" s="66" t="n">
        <f aca="false">+AS15+AS17</f>
        <v>0</v>
      </c>
      <c r="AT14" s="66" t="n">
        <f aca="false">+AT15+AT17</f>
        <v>0</v>
      </c>
      <c r="AU14" s="66" t="n">
        <f aca="false">+AU15+AU17+AU16</f>
        <v>8450000</v>
      </c>
      <c r="AV14" s="58" t="n">
        <f aca="false">AW14+AX14+AY14+AZ14+BA14</f>
        <v>8450000</v>
      </c>
      <c r="AW14" s="66" t="n">
        <f aca="false">+AW15+AW17</f>
        <v>0</v>
      </c>
      <c r="AX14" s="66" t="n">
        <f aca="false">+AX15+AX17</f>
        <v>0</v>
      </c>
      <c r="AY14" s="66" t="n">
        <f aca="false">+AY15+AY17</f>
        <v>0</v>
      </c>
      <c r="AZ14" s="66" t="n">
        <f aca="false">+AZ15+AZ17</f>
        <v>0</v>
      </c>
      <c r="BA14" s="66" t="n">
        <f aca="false">+BA15+BA17+BA16</f>
        <v>8450000</v>
      </c>
    </row>
    <row r="15" customFormat="false" ht="15" hidden="false" customHeight="false" outlineLevel="0" collapsed="false">
      <c r="A15" s="47"/>
      <c r="B15" s="61"/>
      <c r="C15" s="61"/>
      <c r="D15" s="61" t="s">
        <v>204</v>
      </c>
      <c r="E15" s="62" t="s">
        <v>205</v>
      </c>
      <c r="F15" s="51" t="n">
        <f aca="false">G15+H15+I15+J15+K15</f>
        <v>6500000</v>
      </c>
      <c r="G15" s="51"/>
      <c r="H15" s="51"/>
      <c r="I15" s="51"/>
      <c r="J15" s="51"/>
      <c r="K15" s="51" t="n">
        <v>6500000</v>
      </c>
      <c r="L15" s="51" t="n">
        <f aca="false">M15+N15+O15+P15+Q15</f>
        <v>6500000</v>
      </c>
      <c r="M15" s="51"/>
      <c r="N15" s="51"/>
      <c r="O15" s="51"/>
      <c r="P15" s="51"/>
      <c r="Q15" s="51" t="n">
        <v>6500000</v>
      </c>
      <c r="R15" s="51" t="n">
        <f aca="false">S15+T15+U15+V15+W15</f>
        <v>6800000</v>
      </c>
      <c r="S15" s="51"/>
      <c r="T15" s="51"/>
      <c r="U15" s="51"/>
      <c r="V15" s="51"/>
      <c r="W15" s="51" t="n">
        <f aca="false">6500000+300000</f>
        <v>6800000</v>
      </c>
      <c r="X15" s="51" t="n">
        <f aca="false">Y15+Z15+AA15+AB15+AC15</f>
        <v>6800000</v>
      </c>
      <c r="Y15" s="51"/>
      <c r="Z15" s="51"/>
      <c r="AA15" s="51"/>
      <c r="AB15" s="51"/>
      <c r="AC15" s="51" t="n">
        <f aca="false">6500000+300000</f>
        <v>6800000</v>
      </c>
      <c r="AD15" s="52" t="n">
        <f aca="false">AE15+AF15+AG15+AH15+AI15</f>
        <v>7085000</v>
      </c>
      <c r="AE15" s="53"/>
      <c r="AF15" s="53"/>
      <c r="AG15" s="53"/>
      <c r="AH15" s="53"/>
      <c r="AI15" s="53" t="n">
        <v>7085000</v>
      </c>
      <c r="AJ15" s="67" t="n">
        <f aca="false">AK15+AL15+AM15+AN15+AO15</f>
        <v>7016000</v>
      </c>
      <c r="AK15" s="67"/>
      <c r="AL15" s="67"/>
      <c r="AM15" s="67"/>
      <c r="AN15" s="67"/>
      <c r="AO15" s="67" t="n">
        <v>7016000</v>
      </c>
      <c r="AP15" s="52" t="n">
        <f aca="false">AQ15+AR15+AS15+AT15+AU15</f>
        <v>7085000</v>
      </c>
      <c r="AQ15" s="53"/>
      <c r="AR15" s="53"/>
      <c r="AS15" s="53"/>
      <c r="AT15" s="53"/>
      <c r="AU15" s="53" t="n">
        <v>7085000</v>
      </c>
      <c r="AV15" s="52" t="n">
        <f aca="false">AW15+AX15+AY15+AZ15+BA15</f>
        <v>7085000</v>
      </c>
      <c r="AW15" s="53"/>
      <c r="AX15" s="53"/>
      <c r="AY15" s="53"/>
      <c r="AZ15" s="53"/>
      <c r="BA15" s="53" t="n">
        <v>7085000</v>
      </c>
    </row>
    <row r="16" customFormat="false" ht="15" hidden="false" customHeight="false" outlineLevel="0" collapsed="false">
      <c r="A16" s="47"/>
      <c r="B16" s="61"/>
      <c r="C16" s="61"/>
      <c r="D16" s="61" t="s">
        <v>204</v>
      </c>
      <c r="E16" s="62" t="s">
        <v>206</v>
      </c>
      <c r="F16" s="51" t="n">
        <f aca="false">G16+H16+I16+J16+K16</f>
        <v>1000000</v>
      </c>
      <c r="G16" s="51"/>
      <c r="H16" s="51"/>
      <c r="I16" s="51"/>
      <c r="J16" s="51"/>
      <c r="K16" s="51" t="n">
        <v>1000000</v>
      </c>
      <c r="L16" s="51" t="n">
        <f aca="false">M16+N16+O16+P16+Q16</f>
        <v>1000000</v>
      </c>
      <c r="M16" s="51"/>
      <c r="N16" s="51"/>
      <c r="O16" s="51"/>
      <c r="P16" s="51"/>
      <c r="Q16" s="51" t="n">
        <v>1000000</v>
      </c>
      <c r="R16" s="51" t="n">
        <f aca="false">S16+T16+U16+V16+W16</f>
        <v>1000000</v>
      </c>
      <c r="S16" s="51"/>
      <c r="T16" s="51"/>
      <c r="U16" s="51"/>
      <c r="V16" s="51"/>
      <c r="W16" s="51" t="n">
        <v>1000000</v>
      </c>
      <c r="X16" s="51" t="n">
        <f aca="false">Y16+Z16+AA16+AB16+AC16</f>
        <v>1000000</v>
      </c>
      <c r="Y16" s="51"/>
      <c r="Z16" s="51"/>
      <c r="AA16" s="51"/>
      <c r="AB16" s="51"/>
      <c r="AC16" s="51" t="n">
        <v>1000000</v>
      </c>
      <c r="AD16" s="52" t="n">
        <f aca="false">AE16+AF16+AG16+AH16+AI16</f>
        <v>1350000</v>
      </c>
      <c r="AE16" s="53"/>
      <c r="AF16" s="53"/>
      <c r="AG16" s="53"/>
      <c r="AH16" s="53"/>
      <c r="AI16" s="53" t="n">
        <v>1350000</v>
      </c>
      <c r="AJ16" s="67" t="n">
        <f aca="false">AK16+AL16+AM16+AN16+AO16</f>
        <v>1350000</v>
      </c>
      <c r="AK16" s="67"/>
      <c r="AL16" s="67"/>
      <c r="AM16" s="67"/>
      <c r="AN16" s="67"/>
      <c r="AO16" s="67" t="n">
        <v>1350000</v>
      </c>
      <c r="AP16" s="52" t="n">
        <f aca="false">AQ16+AR16+AS16+AT16+AU16</f>
        <v>1350000</v>
      </c>
      <c r="AQ16" s="53"/>
      <c r="AR16" s="53"/>
      <c r="AS16" s="53"/>
      <c r="AT16" s="53"/>
      <c r="AU16" s="53" t="n">
        <v>1350000</v>
      </c>
      <c r="AV16" s="52" t="n">
        <f aca="false">AW16+AX16+AY16+AZ16+BA16</f>
        <v>1350000</v>
      </c>
      <c r="AW16" s="53"/>
      <c r="AX16" s="53"/>
      <c r="AY16" s="53"/>
      <c r="AZ16" s="53"/>
      <c r="BA16" s="53" t="n">
        <v>1350000</v>
      </c>
    </row>
    <row r="17" customFormat="false" ht="15" hidden="false" customHeight="false" outlineLevel="0" collapsed="false">
      <c r="A17" s="47"/>
      <c r="B17" s="61"/>
      <c r="C17" s="61"/>
      <c r="D17" s="68" t="n">
        <v>742122</v>
      </c>
      <c r="E17" s="62" t="s">
        <v>207</v>
      </c>
      <c r="F17" s="51" t="n">
        <f aca="false">G17+H17+I17+J17+K17</f>
        <v>45000</v>
      </c>
      <c r="G17" s="51"/>
      <c r="H17" s="51"/>
      <c r="I17" s="51"/>
      <c r="J17" s="51"/>
      <c r="K17" s="51" t="n">
        <v>45000</v>
      </c>
      <c r="L17" s="51" t="n">
        <f aca="false">M17+N17+O17+P17+Q17</f>
        <v>45000</v>
      </c>
      <c r="M17" s="51"/>
      <c r="N17" s="51"/>
      <c r="O17" s="51"/>
      <c r="P17" s="51"/>
      <c r="Q17" s="51" t="n">
        <v>45000</v>
      </c>
      <c r="R17" s="51" t="n">
        <f aca="false">S17+T17+U17+V17+W17</f>
        <v>45000</v>
      </c>
      <c r="S17" s="51"/>
      <c r="T17" s="51"/>
      <c r="U17" s="51"/>
      <c r="V17" s="51"/>
      <c r="W17" s="51" t="n">
        <v>45000</v>
      </c>
      <c r="X17" s="51" t="n">
        <f aca="false">Y17+Z17+AA17+AB17+AC17</f>
        <v>45000</v>
      </c>
      <c r="Y17" s="51"/>
      <c r="Z17" s="51"/>
      <c r="AA17" s="51"/>
      <c r="AB17" s="51"/>
      <c r="AC17" s="51" t="n">
        <v>45000</v>
      </c>
      <c r="AD17" s="52" t="n">
        <f aca="false">AE17+AF17+AG17+AH17+AI17</f>
        <v>15000</v>
      </c>
      <c r="AE17" s="53"/>
      <c r="AF17" s="53"/>
      <c r="AG17" s="53"/>
      <c r="AH17" s="53"/>
      <c r="AI17" s="53" t="n">
        <v>15000</v>
      </c>
      <c r="AJ17" s="67" t="n">
        <f aca="false">AK17+AL17+AM17+AN17+AO17</f>
        <v>15000</v>
      </c>
      <c r="AK17" s="67"/>
      <c r="AL17" s="67"/>
      <c r="AM17" s="67"/>
      <c r="AN17" s="67"/>
      <c r="AO17" s="67" t="n">
        <v>15000</v>
      </c>
      <c r="AP17" s="52" t="n">
        <f aca="false">AQ17+AR17+AS17+AT17+AU17</f>
        <v>15000</v>
      </c>
      <c r="AQ17" s="53"/>
      <c r="AR17" s="53"/>
      <c r="AS17" s="53"/>
      <c r="AT17" s="53"/>
      <c r="AU17" s="53" t="n">
        <v>15000</v>
      </c>
      <c r="AV17" s="52" t="n">
        <f aca="false">AW17+AX17+AY17+AZ17+BA17</f>
        <v>15000</v>
      </c>
      <c r="AW17" s="53"/>
      <c r="AX17" s="53"/>
      <c r="AY17" s="53"/>
      <c r="AZ17" s="53"/>
      <c r="BA17" s="53" t="n">
        <v>15000</v>
      </c>
    </row>
    <row r="18" s="54" customFormat="true" ht="15" hidden="false" customHeight="true" outlineLevel="0" collapsed="false">
      <c r="A18" s="69" t="n">
        <v>3</v>
      </c>
      <c r="B18" s="70" t="n">
        <v>744000</v>
      </c>
      <c r="C18" s="71"/>
      <c r="D18" s="56" t="s">
        <v>208</v>
      </c>
      <c r="E18" s="56"/>
      <c r="F18" s="57" t="n">
        <f aca="false">+G18+H18+I18+J18+K18</f>
        <v>0</v>
      </c>
      <c r="G18" s="65" t="n">
        <f aca="false">+G19</f>
        <v>0</v>
      </c>
      <c r="H18" s="65" t="n">
        <f aca="false">+H19</f>
        <v>0</v>
      </c>
      <c r="I18" s="65" t="n">
        <f aca="false">+I19</f>
        <v>0</v>
      </c>
      <c r="J18" s="65" t="n">
        <f aca="false">+J19</f>
        <v>0</v>
      </c>
      <c r="K18" s="65" t="n">
        <f aca="false">+K19</f>
        <v>0</v>
      </c>
      <c r="L18" s="57" t="n">
        <f aca="false">+M18+N18+O18+P18+Q18</f>
        <v>0</v>
      </c>
      <c r="M18" s="65" t="n">
        <f aca="false">+M19</f>
        <v>0</v>
      </c>
      <c r="N18" s="65" t="n">
        <f aca="false">+N19</f>
        <v>0</v>
      </c>
      <c r="O18" s="65" t="n">
        <f aca="false">+O19</f>
        <v>0</v>
      </c>
      <c r="P18" s="65" t="n">
        <f aca="false">+P19</f>
        <v>0</v>
      </c>
      <c r="Q18" s="65" t="n">
        <f aca="false">+Q19</f>
        <v>0</v>
      </c>
      <c r="R18" s="57" t="n">
        <f aca="false">+S18+T18+U18+V18+W18</f>
        <v>0</v>
      </c>
      <c r="S18" s="65" t="n">
        <f aca="false">+S19</f>
        <v>0</v>
      </c>
      <c r="T18" s="65" t="n">
        <f aca="false">+T19</f>
        <v>0</v>
      </c>
      <c r="U18" s="65" t="n">
        <f aca="false">+U19</f>
        <v>0</v>
      </c>
      <c r="V18" s="65" t="n">
        <f aca="false">+V19</f>
        <v>0</v>
      </c>
      <c r="W18" s="65" t="n">
        <f aca="false">+W19</f>
        <v>0</v>
      </c>
      <c r="X18" s="57" t="n">
        <f aca="false">+Y18+Z18+AA18+AB18+AC18</f>
        <v>0</v>
      </c>
      <c r="Y18" s="65" t="n">
        <f aca="false">+Y19</f>
        <v>0</v>
      </c>
      <c r="Z18" s="65" t="n">
        <f aca="false">+Z19</f>
        <v>0</v>
      </c>
      <c r="AA18" s="65" t="n">
        <f aca="false">+AA19</f>
        <v>0</v>
      </c>
      <c r="AB18" s="65" t="n">
        <f aca="false">+AB19</f>
        <v>0</v>
      </c>
      <c r="AC18" s="65" t="n">
        <f aca="false">+AC19</f>
        <v>0</v>
      </c>
      <c r="AD18" s="58" t="n">
        <f aca="false">+AE18+AF18+AG18+AH18+AI18</f>
        <v>0</v>
      </c>
      <c r="AE18" s="66" t="n">
        <f aca="false">+AE19</f>
        <v>0</v>
      </c>
      <c r="AF18" s="66" t="n">
        <f aca="false">+AF19</f>
        <v>0</v>
      </c>
      <c r="AG18" s="66" t="n">
        <f aca="false">+AG19</f>
        <v>0</v>
      </c>
      <c r="AH18" s="66" t="n">
        <f aca="false">+AH19</f>
        <v>0</v>
      </c>
      <c r="AI18" s="66" t="n">
        <f aca="false">+AI19</f>
        <v>0</v>
      </c>
      <c r="AJ18" s="57" t="n">
        <f aca="false">+AK18+AL18+AM18+AN18+AO18</f>
        <v>0</v>
      </c>
      <c r="AK18" s="65" t="n">
        <f aca="false">+AK19</f>
        <v>0</v>
      </c>
      <c r="AL18" s="65" t="n">
        <f aca="false">+AL19</f>
        <v>0</v>
      </c>
      <c r="AM18" s="65" t="n">
        <f aca="false">+AM19</f>
        <v>0</v>
      </c>
      <c r="AN18" s="65" t="n">
        <f aca="false">+AN19</f>
        <v>0</v>
      </c>
      <c r="AO18" s="65" t="n">
        <f aca="false">+AO19</f>
        <v>0</v>
      </c>
      <c r="AP18" s="58" t="n">
        <f aca="false">+AQ18+AR18+AS18+AT18+AU18</f>
        <v>0</v>
      </c>
      <c r="AQ18" s="66" t="n">
        <f aca="false">+AQ19</f>
        <v>0</v>
      </c>
      <c r="AR18" s="66" t="n">
        <f aca="false">+AR19</f>
        <v>0</v>
      </c>
      <c r="AS18" s="66" t="n">
        <f aca="false">+AS19</f>
        <v>0</v>
      </c>
      <c r="AT18" s="66" t="n">
        <f aca="false">+AT19</f>
        <v>0</v>
      </c>
      <c r="AU18" s="66" t="n">
        <f aca="false">+AU19</f>
        <v>0</v>
      </c>
      <c r="AV18" s="58" t="n">
        <f aca="false">+AW18+AX18+AY18+AZ18+BA18</f>
        <v>0</v>
      </c>
      <c r="AW18" s="66" t="n">
        <f aca="false">+AW19</f>
        <v>0</v>
      </c>
      <c r="AX18" s="66" t="n">
        <f aca="false">+AX19</f>
        <v>0</v>
      </c>
      <c r="AY18" s="66" t="n">
        <f aca="false">+AY19</f>
        <v>0</v>
      </c>
      <c r="AZ18" s="66" t="n">
        <f aca="false">+AZ19</f>
        <v>0</v>
      </c>
      <c r="BA18" s="66" t="n">
        <f aca="false">+BA19</f>
        <v>0</v>
      </c>
    </row>
    <row r="19" customFormat="false" ht="19.5" hidden="false" customHeight="true" outlineLevel="0" collapsed="false">
      <c r="A19" s="69"/>
      <c r="B19" s="72"/>
      <c r="C19" s="71"/>
      <c r="D19" s="61" t="n">
        <v>744121</v>
      </c>
      <c r="E19" s="62" t="s">
        <v>209</v>
      </c>
      <c r="F19" s="51" t="n">
        <f aca="false">+G19+H19+I19+J19+K19</f>
        <v>0</v>
      </c>
      <c r="G19" s="51"/>
      <c r="H19" s="51"/>
      <c r="I19" s="51"/>
      <c r="J19" s="51" t="n">
        <v>0</v>
      </c>
      <c r="K19" s="51"/>
      <c r="L19" s="51" t="n">
        <f aca="false">+M19+N19+O19+P19+Q19</f>
        <v>0</v>
      </c>
      <c r="M19" s="51"/>
      <c r="N19" s="51"/>
      <c r="O19" s="51"/>
      <c r="P19" s="51" t="n">
        <v>0</v>
      </c>
      <c r="Q19" s="51"/>
      <c r="R19" s="51" t="n">
        <f aca="false">+S19+T19+U19+V19+W19</f>
        <v>0</v>
      </c>
      <c r="S19" s="51"/>
      <c r="T19" s="51"/>
      <c r="U19" s="51"/>
      <c r="V19" s="51" t="n">
        <v>0</v>
      </c>
      <c r="W19" s="51"/>
      <c r="X19" s="51" t="n">
        <f aca="false">+Y19+Z19+AA19+AB19+AC19</f>
        <v>0</v>
      </c>
      <c r="Y19" s="51"/>
      <c r="Z19" s="51"/>
      <c r="AA19" s="51"/>
      <c r="AB19" s="51" t="n">
        <v>0</v>
      </c>
      <c r="AC19" s="51"/>
      <c r="AD19" s="52" t="n">
        <f aca="false">+AE19+AF19+AG19+AH19+AI19</f>
        <v>0</v>
      </c>
      <c r="AE19" s="53"/>
      <c r="AF19" s="53"/>
      <c r="AG19" s="53"/>
      <c r="AH19" s="53" t="n">
        <v>0</v>
      </c>
      <c r="AI19" s="53"/>
      <c r="AJ19" s="67" t="n">
        <f aca="false">+AK19+AL19+AM19+AN19+AO19</f>
        <v>0</v>
      </c>
      <c r="AK19" s="67"/>
      <c r="AL19" s="67"/>
      <c r="AM19" s="67"/>
      <c r="AN19" s="67" t="n">
        <v>0</v>
      </c>
      <c r="AO19" s="67"/>
      <c r="AP19" s="52" t="n">
        <f aca="false">+AQ19+AR19+AS19+AT19+AU19</f>
        <v>0</v>
      </c>
      <c r="AQ19" s="53"/>
      <c r="AR19" s="53"/>
      <c r="AS19" s="53"/>
      <c r="AT19" s="53" t="n">
        <v>0</v>
      </c>
      <c r="AU19" s="53"/>
      <c r="AV19" s="52" t="n">
        <f aca="false">+AW19+AX19+AY19+AZ19+BA19</f>
        <v>0</v>
      </c>
      <c r="AW19" s="53"/>
      <c r="AX19" s="53"/>
      <c r="AY19" s="53"/>
      <c r="AZ19" s="53" t="n">
        <v>0</v>
      </c>
      <c r="BA19" s="53"/>
    </row>
    <row r="20" s="54" customFormat="true" ht="15" hidden="false" customHeight="true" outlineLevel="0" collapsed="false">
      <c r="A20" s="47" t="n">
        <v>4</v>
      </c>
      <c r="B20" s="48" t="n">
        <v>745000</v>
      </c>
      <c r="C20" s="64"/>
      <c r="D20" s="56" t="s">
        <v>210</v>
      </c>
      <c r="E20" s="56"/>
      <c r="F20" s="57" t="n">
        <f aca="false">+G20+H20+I20+J20+K20</f>
        <v>2080000</v>
      </c>
      <c r="G20" s="65" t="n">
        <f aca="false">+G21+G22</f>
        <v>0</v>
      </c>
      <c r="H20" s="65" t="n">
        <f aca="false">+H21+H22</f>
        <v>0</v>
      </c>
      <c r="I20" s="65" t="n">
        <f aca="false">+I21+I22</f>
        <v>2000000</v>
      </c>
      <c r="J20" s="65" t="n">
        <f aca="false">+J21+J22</f>
        <v>0</v>
      </c>
      <c r="K20" s="65" t="n">
        <f aca="false">+K21+K22</f>
        <v>80000</v>
      </c>
      <c r="L20" s="57" t="n">
        <f aca="false">+M20+N20+O20+P20+Q20</f>
        <v>2080000</v>
      </c>
      <c r="M20" s="65" t="n">
        <f aca="false">+M21+M22</f>
        <v>0</v>
      </c>
      <c r="N20" s="65" t="n">
        <f aca="false">+N21+N22</f>
        <v>0</v>
      </c>
      <c r="O20" s="65" t="n">
        <f aca="false">+O21+O22</f>
        <v>2000000</v>
      </c>
      <c r="P20" s="65" t="n">
        <f aca="false">+P21+P22</f>
        <v>0</v>
      </c>
      <c r="Q20" s="65" t="n">
        <f aca="false">+Q21+Q22</f>
        <v>80000</v>
      </c>
      <c r="R20" s="57" t="n">
        <f aca="false">+S20+T20+U20+V20+W20</f>
        <v>2080000</v>
      </c>
      <c r="S20" s="65" t="n">
        <f aca="false">+S21+S22</f>
        <v>0</v>
      </c>
      <c r="T20" s="65" t="n">
        <f aca="false">+T21+T22</f>
        <v>0</v>
      </c>
      <c r="U20" s="65" t="n">
        <f aca="false">+U21+U22</f>
        <v>2000000</v>
      </c>
      <c r="V20" s="65" t="n">
        <f aca="false">+V21+V22</f>
        <v>0</v>
      </c>
      <c r="W20" s="65" t="n">
        <f aca="false">+W21+W22</f>
        <v>80000</v>
      </c>
      <c r="X20" s="57" t="n">
        <f aca="false">+Y20+Z20+AA20+AB20+AC20</f>
        <v>2080000</v>
      </c>
      <c r="Y20" s="65" t="n">
        <f aca="false">+Y21+Y22</f>
        <v>0</v>
      </c>
      <c r="Z20" s="65" t="n">
        <f aca="false">+Z21+Z22</f>
        <v>0</v>
      </c>
      <c r="AA20" s="65" t="n">
        <f aca="false">+AA21+AA22</f>
        <v>2000000</v>
      </c>
      <c r="AB20" s="65" t="n">
        <f aca="false">+AB21+AB22</f>
        <v>0</v>
      </c>
      <c r="AC20" s="65" t="n">
        <f aca="false">+AC21+AC22</f>
        <v>80000</v>
      </c>
      <c r="AD20" s="58" t="n">
        <f aca="false">+AE20+AF20+AG20+AH20+AI20</f>
        <v>6110000</v>
      </c>
      <c r="AE20" s="66" t="n">
        <f aca="false">+AE21+AE22</f>
        <v>0</v>
      </c>
      <c r="AF20" s="66" t="n">
        <f aca="false">+AF21+AF22</f>
        <v>0</v>
      </c>
      <c r="AG20" s="66" t="n">
        <f aca="false">+AG21+AG22</f>
        <v>6000000</v>
      </c>
      <c r="AH20" s="66" t="n">
        <f aca="false">+AH21+AH22</f>
        <v>0</v>
      </c>
      <c r="AI20" s="66" t="n">
        <f aca="false">+AI21+AI22</f>
        <v>110000</v>
      </c>
      <c r="AJ20" s="57" t="n">
        <f aca="false">+AK20+AL20+AM20+AN20+AO20</f>
        <v>105000</v>
      </c>
      <c r="AK20" s="65" t="n">
        <f aca="false">+AK21+AK22</f>
        <v>0</v>
      </c>
      <c r="AL20" s="65" t="n">
        <f aca="false">+AL21+AL22</f>
        <v>0</v>
      </c>
      <c r="AM20" s="65" t="n">
        <f aca="false">+AM21+AM22</f>
        <v>0</v>
      </c>
      <c r="AN20" s="65" t="n">
        <f aca="false">+AN21+AN22</f>
        <v>0</v>
      </c>
      <c r="AO20" s="65" t="n">
        <f aca="false">+AO21+AO22</f>
        <v>105000</v>
      </c>
      <c r="AP20" s="58" t="n">
        <f aca="false">+AQ20+AR20+AS20+AT20+AU20</f>
        <v>6110000</v>
      </c>
      <c r="AQ20" s="66" t="n">
        <f aca="false">+AQ21+AQ22</f>
        <v>0</v>
      </c>
      <c r="AR20" s="66" t="n">
        <f aca="false">+AR21+AR22</f>
        <v>0</v>
      </c>
      <c r="AS20" s="66" t="n">
        <f aca="false">+AS21+AS22</f>
        <v>6000000</v>
      </c>
      <c r="AT20" s="66" t="n">
        <f aca="false">+AT21+AT22</f>
        <v>0</v>
      </c>
      <c r="AU20" s="66" t="n">
        <f aca="false">+AU21+AU22</f>
        <v>110000</v>
      </c>
      <c r="AV20" s="58" t="n">
        <f aca="false">+AW20+AX20+AY20+AZ20+BA20</f>
        <v>6110000</v>
      </c>
      <c r="AW20" s="66" t="n">
        <f aca="false">+AW21+AW22</f>
        <v>0</v>
      </c>
      <c r="AX20" s="66" t="n">
        <f aca="false">+AX21+AX22</f>
        <v>0</v>
      </c>
      <c r="AY20" s="66" t="n">
        <f aca="false">+AY21+AY22</f>
        <v>6000000</v>
      </c>
      <c r="AZ20" s="66" t="n">
        <f aca="false">+AZ21+AZ22</f>
        <v>0</v>
      </c>
      <c r="BA20" s="66" t="n">
        <f aca="false">+BA21+BA22</f>
        <v>110000</v>
      </c>
    </row>
    <row r="21" customFormat="false" ht="15" hidden="false" customHeight="false" outlineLevel="0" collapsed="false">
      <c r="A21" s="47"/>
      <c r="B21" s="73"/>
      <c r="C21" s="74"/>
      <c r="D21" s="61" t="n">
        <v>745122</v>
      </c>
      <c r="E21" s="50" t="s">
        <v>211</v>
      </c>
      <c r="F21" s="51" t="n">
        <f aca="false">+G21+H21+I21+J21+K21</f>
        <v>0</v>
      </c>
      <c r="G21" s="51"/>
      <c r="H21" s="51"/>
      <c r="I21" s="51"/>
      <c r="J21" s="51"/>
      <c r="K21" s="51" t="n">
        <v>0</v>
      </c>
      <c r="L21" s="51" t="n">
        <f aca="false">+M21+N21+O21+P21+Q21</f>
        <v>0</v>
      </c>
      <c r="M21" s="51"/>
      <c r="N21" s="51"/>
      <c r="O21" s="51"/>
      <c r="P21" s="51"/>
      <c r="Q21" s="51" t="n">
        <v>0</v>
      </c>
      <c r="R21" s="51" t="n">
        <f aca="false">+S21+T21+U21+V21+W21</f>
        <v>0</v>
      </c>
      <c r="S21" s="51"/>
      <c r="T21" s="51"/>
      <c r="U21" s="51"/>
      <c r="V21" s="51"/>
      <c r="W21" s="51" t="n">
        <v>0</v>
      </c>
      <c r="X21" s="51" t="n">
        <f aca="false">+Y21+Z21+AA21+AB21+AC21</f>
        <v>0</v>
      </c>
      <c r="Y21" s="51"/>
      <c r="Z21" s="51"/>
      <c r="AA21" s="51"/>
      <c r="AB21" s="51"/>
      <c r="AC21" s="51" t="n">
        <v>0</v>
      </c>
      <c r="AD21" s="52" t="n">
        <f aca="false">+AE21+AF21+AG21+AH21+AI21</f>
        <v>0</v>
      </c>
      <c r="AE21" s="53"/>
      <c r="AF21" s="53"/>
      <c r="AG21" s="53"/>
      <c r="AH21" s="53"/>
      <c r="AI21" s="53" t="n">
        <v>0</v>
      </c>
      <c r="AJ21" s="67" t="n">
        <f aca="false">+AK21+AL21+AM21+AN21+AO21</f>
        <v>0</v>
      </c>
      <c r="AK21" s="67"/>
      <c r="AL21" s="67"/>
      <c r="AM21" s="67"/>
      <c r="AN21" s="67"/>
      <c r="AO21" s="67" t="n">
        <v>0</v>
      </c>
      <c r="AP21" s="52" t="n">
        <f aca="false">+AQ21+AR21+AS21+AT21+AU21</f>
        <v>0</v>
      </c>
      <c r="AQ21" s="53"/>
      <c r="AR21" s="53"/>
      <c r="AS21" s="53"/>
      <c r="AT21" s="53"/>
      <c r="AU21" s="53" t="n">
        <v>0</v>
      </c>
      <c r="AV21" s="52" t="n">
        <f aca="false">+AW21+AX21+AY21+AZ21+BA21</f>
        <v>0</v>
      </c>
      <c r="AW21" s="53"/>
      <c r="AX21" s="53"/>
      <c r="AY21" s="53"/>
      <c r="AZ21" s="53"/>
      <c r="BA21" s="53" t="n">
        <v>0</v>
      </c>
    </row>
    <row r="22" customFormat="false" ht="15" hidden="false" customHeight="false" outlineLevel="0" collapsed="false">
      <c r="A22" s="75"/>
      <c r="B22" s="72"/>
      <c r="C22" s="72"/>
      <c r="D22" s="61" t="s">
        <v>212</v>
      </c>
      <c r="E22" s="50" t="s">
        <v>213</v>
      </c>
      <c r="F22" s="51" t="n">
        <f aca="false">+G22+H22+I22+J22+K22</f>
        <v>2080000</v>
      </c>
      <c r="G22" s="51"/>
      <c r="H22" s="51"/>
      <c r="I22" s="51" t="n">
        <v>2000000</v>
      </c>
      <c r="J22" s="51"/>
      <c r="K22" s="51" t="n">
        <v>80000</v>
      </c>
      <c r="L22" s="51" t="n">
        <f aca="false">+M22+N22+O22+P22+Q22</f>
        <v>2080000</v>
      </c>
      <c r="M22" s="51"/>
      <c r="N22" s="51"/>
      <c r="O22" s="51" t="n">
        <v>2000000</v>
      </c>
      <c r="P22" s="51"/>
      <c r="Q22" s="51" t="n">
        <v>80000</v>
      </c>
      <c r="R22" s="51" t="n">
        <f aca="false">+S22+T22+U22+V22+W22</f>
        <v>2080000</v>
      </c>
      <c r="S22" s="51"/>
      <c r="T22" s="51"/>
      <c r="U22" s="51" t="n">
        <v>2000000</v>
      </c>
      <c r="V22" s="51"/>
      <c r="W22" s="51" t="n">
        <v>80000</v>
      </c>
      <c r="X22" s="51" t="n">
        <f aca="false">+Y22+Z22+AA22+AB22+AC22</f>
        <v>2080000</v>
      </c>
      <c r="Y22" s="51"/>
      <c r="Z22" s="51"/>
      <c r="AA22" s="51" t="n">
        <v>2000000</v>
      </c>
      <c r="AB22" s="51"/>
      <c r="AC22" s="51" t="n">
        <v>80000</v>
      </c>
      <c r="AD22" s="52" t="n">
        <f aca="false">+AE22+AF22+AG22+AH22+AI22</f>
        <v>6110000</v>
      </c>
      <c r="AE22" s="53"/>
      <c r="AF22" s="53"/>
      <c r="AG22" s="53" t="n">
        <v>6000000</v>
      </c>
      <c r="AH22" s="53"/>
      <c r="AI22" s="53" t="n">
        <v>110000</v>
      </c>
      <c r="AJ22" s="67" t="n">
        <f aca="false">+AK22+AL22+AM22+AN22+AO22</f>
        <v>105000</v>
      </c>
      <c r="AK22" s="67"/>
      <c r="AL22" s="67"/>
      <c r="AM22" s="67"/>
      <c r="AN22" s="67"/>
      <c r="AO22" s="67" t="n">
        <v>105000</v>
      </c>
      <c r="AP22" s="52" t="n">
        <f aca="false">+AQ22+AR22+AS22+AT22+AU22</f>
        <v>6110000</v>
      </c>
      <c r="AQ22" s="53"/>
      <c r="AR22" s="53"/>
      <c r="AS22" s="53" t="n">
        <v>6000000</v>
      </c>
      <c r="AT22" s="53"/>
      <c r="AU22" s="53" t="n">
        <v>110000</v>
      </c>
      <c r="AV22" s="52" t="n">
        <f aca="false">+AW22+AX22+AY22+AZ22+BA22</f>
        <v>6110000</v>
      </c>
      <c r="AW22" s="53"/>
      <c r="AX22" s="53"/>
      <c r="AY22" s="53" t="n">
        <v>6000000</v>
      </c>
      <c r="AZ22" s="53"/>
      <c r="BA22" s="53" t="n">
        <v>110000</v>
      </c>
    </row>
    <row r="23" s="54" customFormat="true" ht="15" hidden="false" customHeight="true" outlineLevel="0" collapsed="false">
      <c r="A23" s="76" t="s">
        <v>214</v>
      </c>
      <c r="B23" s="73" t="n">
        <v>770000</v>
      </c>
      <c r="C23" s="77"/>
      <c r="D23" s="78" t="s">
        <v>215</v>
      </c>
      <c r="E23" s="78"/>
      <c r="F23" s="57" t="n">
        <f aca="false">+G23+H23+I23+J23+K23</f>
        <v>0</v>
      </c>
      <c r="G23" s="79"/>
      <c r="H23" s="79" t="n">
        <f aca="false">H24+H25</f>
        <v>0</v>
      </c>
      <c r="I23" s="79" t="n">
        <f aca="false">I24+I25</f>
        <v>0</v>
      </c>
      <c r="J23" s="79"/>
      <c r="K23" s="79"/>
      <c r="L23" s="57" t="n">
        <f aca="false">+M23+N23+O23+P23+Q23</f>
        <v>0</v>
      </c>
      <c r="M23" s="79"/>
      <c r="N23" s="79" t="n">
        <f aca="false">N24+N25</f>
        <v>0</v>
      </c>
      <c r="O23" s="79" t="n">
        <f aca="false">O24+O25</f>
        <v>0</v>
      </c>
      <c r="P23" s="79"/>
      <c r="Q23" s="79"/>
      <c r="R23" s="57" t="n">
        <f aca="false">+S23+T23+U23+V23+W23</f>
        <v>0</v>
      </c>
      <c r="S23" s="79"/>
      <c r="T23" s="79" t="n">
        <f aca="false">T24+T25</f>
        <v>0</v>
      </c>
      <c r="U23" s="79" t="n">
        <f aca="false">U24+U25</f>
        <v>0</v>
      </c>
      <c r="V23" s="79"/>
      <c r="W23" s="79"/>
      <c r="X23" s="57" t="n">
        <f aca="false">+Y23+Z23+AA23+AB23+AC23</f>
        <v>0</v>
      </c>
      <c r="Y23" s="79"/>
      <c r="Z23" s="79" t="n">
        <f aca="false">Z24+Z25</f>
        <v>0</v>
      </c>
      <c r="AA23" s="79" t="n">
        <f aca="false">AA24+AA25</f>
        <v>0</v>
      </c>
      <c r="AB23" s="79"/>
      <c r="AC23" s="79"/>
      <c r="AD23" s="58" t="n">
        <f aca="false">+AE23+AF23+AG23+AH23+AI23</f>
        <v>1867000</v>
      </c>
      <c r="AE23" s="80"/>
      <c r="AF23" s="80" t="n">
        <f aca="false">AF24+AF25</f>
        <v>0</v>
      </c>
      <c r="AG23" s="80" t="n">
        <f aca="false">AG24+AG25</f>
        <v>1867000</v>
      </c>
      <c r="AH23" s="80"/>
      <c r="AI23" s="80"/>
      <c r="AJ23" s="57" t="n">
        <f aca="false">+AK23+AL23+AM23+AN23+AO23</f>
        <v>933000</v>
      </c>
      <c r="AK23" s="79"/>
      <c r="AL23" s="79" t="n">
        <f aca="false">AL24+AL25</f>
        <v>0</v>
      </c>
      <c r="AM23" s="79" t="n">
        <f aca="false">AM24+AM25</f>
        <v>933000</v>
      </c>
      <c r="AN23" s="79"/>
      <c r="AO23" s="79"/>
      <c r="AP23" s="58" t="n">
        <f aca="false">+AQ23+AR23+AS23+AT23+AU23</f>
        <v>1867000</v>
      </c>
      <c r="AQ23" s="80"/>
      <c r="AR23" s="80" t="n">
        <f aca="false">AR24+AR25</f>
        <v>0</v>
      </c>
      <c r="AS23" s="80" t="n">
        <f aca="false">AS24+AS25</f>
        <v>1867000</v>
      </c>
      <c r="AT23" s="80"/>
      <c r="AU23" s="80"/>
      <c r="AV23" s="58" t="n">
        <f aca="false">+AW23+AX23+AY23+AZ23+BA23</f>
        <v>1867000</v>
      </c>
      <c r="AW23" s="80"/>
      <c r="AX23" s="80" t="n">
        <f aca="false">AX24+AX25</f>
        <v>0</v>
      </c>
      <c r="AY23" s="80" t="n">
        <f aca="false">AY24+AY25</f>
        <v>1867000</v>
      </c>
      <c r="AZ23" s="80"/>
      <c r="BA23" s="80"/>
    </row>
    <row r="24" customFormat="false" ht="15" hidden="false" customHeight="false" outlineLevel="0" collapsed="false">
      <c r="A24" s="81"/>
      <c r="B24" s="82"/>
      <c r="C24" s="83"/>
      <c r="D24" s="84" t="n">
        <v>771111</v>
      </c>
      <c r="E24" s="85" t="s">
        <v>216</v>
      </c>
      <c r="F24" s="51" t="n">
        <f aca="false">+G24+H24+I24+J24+K24</f>
        <v>0</v>
      </c>
      <c r="G24" s="79"/>
      <c r="H24" s="79"/>
      <c r="I24" s="79"/>
      <c r="J24" s="79"/>
      <c r="K24" s="79"/>
      <c r="L24" s="51" t="n">
        <f aca="false">+M24+N24+O24+P24+Q24</f>
        <v>0</v>
      </c>
      <c r="M24" s="79"/>
      <c r="N24" s="79"/>
      <c r="O24" s="79"/>
      <c r="P24" s="79"/>
      <c r="Q24" s="79"/>
      <c r="R24" s="51" t="n">
        <f aca="false">+S24+T24+U24+V24+W24</f>
        <v>0</v>
      </c>
      <c r="S24" s="79"/>
      <c r="T24" s="79"/>
      <c r="U24" s="79"/>
      <c r="V24" s="79"/>
      <c r="W24" s="79"/>
      <c r="X24" s="51" t="n">
        <f aca="false">+Y24+Z24+AA24+AB24+AC24</f>
        <v>0</v>
      </c>
      <c r="Y24" s="79"/>
      <c r="Z24" s="79"/>
      <c r="AA24" s="79"/>
      <c r="AB24" s="79"/>
      <c r="AC24" s="79"/>
      <c r="AD24" s="52" t="n">
        <f aca="false">+AE24+AF24+AG24+AH24+AI24</f>
        <v>0</v>
      </c>
      <c r="AE24" s="80"/>
      <c r="AF24" s="80"/>
      <c r="AG24" s="80"/>
      <c r="AH24" s="80"/>
      <c r="AI24" s="80"/>
      <c r="AJ24" s="67" t="n">
        <f aca="false">+AK24+AL24+AM24+AN24+AO24</f>
        <v>933000</v>
      </c>
      <c r="AK24" s="86"/>
      <c r="AL24" s="86"/>
      <c r="AM24" s="86" t="n">
        <v>933000</v>
      </c>
      <c r="AN24" s="86"/>
      <c r="AO24" s="86"/>
      <c r="AP24" s="52" t="n">
        <f aca="false">+AQ24+AR24+AS24+AT24+AU24</f>
        <v>0</v>
      </c>
      <c r="AQ24" s="80"/>
      <c r="AR24" s="80"/>
      <c r="AS24" s="80"/>
      <c r="AT24" s="80"/>
      <c r="AU24" s="80"/>
      <c r="AV24" s="52" t="n">
        <f aca="false">+AW24+AX24+AY24+AZ24+BA24</f>
        <v>0</v>
      </c>
      <c r="AW24" s="80"/>
      <c r="AX24" s="80"/>
      <c r="AY24" s="80"/>
      <c r="AZ24" s="80"/>
      <c r="BA24" s="80"/>
    </row>
    <row r="25" customFormat="false" ht="18.75" hidden="false" customHeight="true" outlineLevel="0" collapsed="false">
      <c r="A25" s="87"/>
      <c r="B25" s="71"/>
      <c r="C25" s="72"/>
      <c r="D25" s="84" t="n">
        <v>772111</v>
      </c>
      <c r="E25" s="85" t="s">
        <v>217</v>
      </c>
      <c r="F25" s="51" t="n">
        <f aca="false">+G25+H25+I25+J25+K25</f>
        <v>0</v>
      </c>
      <c r="G25" s="79"/>
      <c r="H25" s="88"/>
      <c r="I25" s="79"/>
      <c r="J25" s="79"/>
      <c r="K25" s="79"/>
      <c r="L25" s="51" t="n">
        <f aca="false">+M25+N25+O25+P25+Q25</f>
        <v>0</v>
      </c>
      <c r="M25" s="79"/>
      <c r="N25" s="88"/>
      <c r="O25" s="79"/>
      <c r="P25" s="79"/>
      <c r="Q25" s="79"/>
      <c r="R25" s="51" t="n">
        <f aca="false">+S25+T25+U25+V25+W25</f>
        <v>0</v>
      </c>
      <c r="S25" s="79"/>
      <c r="T25" s="88"/>
      <c r="U25" s="79"/>
      <c r="V25" s="79"/>
      <c r="W25" s="79"/>
      <c r="X25" s="51" t="n">
        <f aca="false">+Y25+Z25+AA25+AB25+AC25</f>
        <v>0</v>
      </c>
      <c r="Y25" s="79"/>
      <c r="Z25" s="88"/>
      <c r="AA25" s="79"/>
      <c r="AB25" s="79"/>
      <c r="AC25" s="79"/>
      <c r="AD25" s="52" t="n">
        <f aca="false">+AE25+AF25+AG25+AH25+AI25</f>
        <v>1867000</v>
      </c>
      <c r="AE25" s="80"/>
      <c r="AF25" s="89"/>
      <c r="AG25" s="80" t="n">
        <v>1867000</v>
      </c>
      <c r="AH25" s="80"/>
      <c r="AI25" s="80"/>
      <c r="AJ25" s="67" t="n">
        <f aca="false">+AK25+AL25+AM25+AN25+AO25</f>
        <v>0</v>
      </c>
      <c r="AK25" s="86"/>
      <c r="AL25" s="90"/>
      <c r="AM25" s="86"/>
      <c r="AN25" s="86"/>
      <c r="AO25" s="86"/>
      <c r="AP25" s="52" t="n">
        <f aca="false">+AQ25+AR25+AS25+AT25+AU25</f>
        <v>1867000</v>
      </c>
      <c r="AQ25" s="80"/>
      <c r="AR25" s="89"/>
      <c r="AS25" s="80" t="n">
        <v>1867000</v>
      </c>
      <c r="AT25" s="80"/>
      <c r="AU25" s="80"/>
      <c r="AV25" s="52" t="n">
        <f aca="false">+AW25+AX25+AY25+AZ25+BA25</f>
        <v>1867000</v>
      </c>
      <c r="AW25" s="80"/>
      <c r="AX25" s="89"/>
      <c r="AY25" s="80" t="n">
        <v>1867000</v>
      </c>
      <c r="AZ25" s="80"/>
      <c r="BA25" s="80"/>
    </row>
    <row r="26" s="54" customFormat="true" ht="30" hidden="false" customHeight="true" outlineLevel="0" collapsed="false">
      <c r="A26" s="47" t="s">
        <v>218</v>
      </c>
      <c r="B26" s="91" t="s">
        <v>219</v>
      </c>
      <c r="C26" s="91"/>
      <c r="D26" s="56" t="s">
        <v>220</v>
      </c>
      <c r="E26" s="56"/>
      <c r="F26" s="57" t="n">
        <f aca="false">G26+H26+I26+J26+K26</f>
        <v>420611000</v>
      </c>
      <c r="G26" s="57"/>
      <c r="H26" s="57"/>
      <c r="I26" s="57" t="n">
        <v>420611000</v>
      </c>
      <c r="J26" s="57"/>
      <c r="K26" s="57"/>
      <c r="L26" s="57" t="n">
        <f aca="false">M26+N26+O26+P26+Q26</f>
        <v>425350000</v>
      </c>
      <c r="M26" s="57"/>
      <c r="N26" s="57"/>
      <c r="O26" s="57" t="n">
        <f aca="false">420611000+426000+1613000+300000+2100000+300000</f>
        <v>425350000</v>
      </c>
      <c r="P26" s="57"/>
      <c r="Q26" s="57"/>
      <c r="R26" s="57" t="n">
        <f aca="false">S26+T26+U26+V26+W26</f>
        <v>434428000</v>
      </c>
      <c r="S26" s="57"/>
      <c r="T26" s="57"/>
      <c r="U26" s="57" t="n">
        <v>434428000</v>
      </c>
      <c r="V26" s="57"/>
      <c r="W26" s="57"/>
      <c r="X26" s="57" t="n">
        <f aca="false">Y26+Z26+AA26+AB26+AC26</f>
        <v>453476000</v>
      </c>
      <c r="Y26" s="57"/>
      <c r="Z26" s="57"/>
      <c r="AA26" s="57" t="n">
        <f aca="false">434428000+19048000</f>
        <v>453476000</v>
      </c>
      <c r="AB26" s="57"/>
      <c r="AC26" s="57"/>
      <c r="AD26" s="58" t="n">
        <f aca="false">AE26+AF26+AG26+AH26+AI26</f>
        <v>459602000</v>
      </c>
      <c r="AE26" s="59"/>
      <c r="AF26" s="59"/>
      <c r="AG26" s="59" t="n">
        <v>459602000</v>
      </c>
      <c r="AH26" s="59"/>
      <c r="AI26" s="59"/>
      <c r="AJ26" s="57" t="n">
        <f aca="false">AK26+AL26+AM26+AN26+AO26</f>
        <v>460248000</v>
      </c>
      <c r="AK26" s="57"/>
      <c r="AL26" s="57"/>
      <c r="AM26" s="57" t="n">
        <v>460248000</v>
      </c>
      <c r="AN26" s="57"/>
      <c r="AO26" s="57"/>
      <c r="AP26" s="58" t="n">
        <f aca="false">AQ26+AR26+AS26+AT26+AU26</f>
        <v>459602000</v>
      </c>
      <c r="AQ26" s="59"/>
      <c r="AR26" s="59"/>
      <c r="AS26" s="59" t="n">
        <v>459602000</v>
      </c>
      <c r="AT26" s="59"/>
      <c r="AU26" s="59"/>
      <c r="AV26" s="58" t="n">
        <f aca="false">AW26+AX26+AY26+AZ26+BA26</f>
        <v>463426000</v>
      </c>
      <c r="AW26" s="59"/>
      <c r="AX26" s="59"/>
      <c r="AY26" s="59" t="n">
        <f aca="false">459602000+3824000</f>
        <v>463426000</v>
      </c>
      <c r="AZ26" s="59"/>
      <c r="BA26" s="59"/>
    </row>
    <row r="27" s="54" customFormat="true" ht="15" hidden="false" customHeight="true" outlineLevel="0" collapsed="false">
      <c r="A27" s="47" t="s">
        <v>221</v>
      </c>
      <c r="B27" s="48" t="n">
        <v>791111</v>
      </c>
      <c r="C27" s="64"/>
      <c r="D27" s="56" t="s">
        <v>222</v>
      </c>
      <c r="E27" s="56"/>
      <c r="F27" s="57" t="n">
        <f aca="false">+G27+H27+I27+J27+K27</f>
        <v>40000000</v>
      </c>
      <c r="G27" s="65"/>
      <c r="H27" s="92" t="n">
        <v>40000000</v>
      </c>
      <c r="I27" s="65"/>
      <c r="J27" s="65"/>
      <c r="K27" s="65"/>
      <c r="L27" s="57" t="n">
        <f aca="false">+M27+N27+O27+P27+Q27</f>
        <v>40561276</v>
      </c>
      <c r="M27" s="65"/>
      <c r="N27" s="92" t="n">
        <f aca="false">40000000+561276</f>
        <v>40561276</v>
      </c>
      <c r="O27" s="65"/>
      <c r="P27" s="65"/>
      <c r="Q27" s="65"/>
      <c r="R27" s="57" t="n">
        <f aca="false">+S27+T27+U27+V27+W27</f>
        <v>40561276</v>
      </c>
      <c r="S27" s="65"/>
      <c r="T27" s="92" t="n">
        <f aca="false">40000000+561276</f>
        <v>40561276</v>
      </c>
      <c r="U27" s="65"/>
      <c r="V27" s="65"/>
      <c r="W27" s="65"/>
      <c r="X27" s="57" t="n">
        <f aca="false">+Y27+Z27+AA27+AB27+AC27</f>
        <v>40561276</v>
      </c>
      <c r="Y27" s="65"/>
      <c r="Z27" s="92" t="n">
        <f aca="false">40000000+561276</f>
        <v>40561276</v>
      </c>
      <c r="AA27" s="65"/>
      <c r="AB27" s="65"/>
      <c r="AC27" s="65"/>
      <c r="AD27" s="58" t="n">
        <f aca="false">+AE27+AF27+AG27+AH27+AI27</f>
        <v>35296675</v>
      </c>
      <c r="AE27" s="66" t="n">
        <v>19200000</v>
      </c>
      <c r="AF27" s="93" t="n">
        <f aca="false">16000000+96675</f>
        <v>16096675</v>
      </c>
      <c r="AG27" s="66"/>
      <c r="AH27" s="66"/>
      <c r="AI27" s="66"/>
      <c r="AJ27" s="57" t="n">
        <f aca="false">+AK27+AL27+AM27+AN27+AO27</f>
        <v>40561276</v>
      </c>
      <c r="AK27" s="65"/>
      <c r="AL27" s="92" t="n">
        <f aca="false">40000000+561276</f>
        <v>40561276</v>
      </c>
      <c r="AM27" s="65"/>
      <c r="AN27" s="65"/>
      <c r="AO27" s="65"/>
      <c r="AP27" s="58" t="n">
        <f aca="false">+AQ27+AR27+AS27+AT27+AU27</f>
        <v>35296675</v>
      </c>
      <c r="AQ27" s="66" t="n">
        <v>19200000</v>
      </c>
      <c r="AR27" s="93" t="n">
        <f aca="false">16000000+96675</f>
        <v>16096675</v>
      </c>
      <c r="AS27" s="66"/>
      <c r="AT27" s="66"/>
      <c r="AU27" s="66"/>
      <c r="AV27" s="58" t="n">
        <f aca="false">+AW27+AX27+AY27+AZ27+BA27</f>
        <v>35296675</v>
      </c>
      <c r="AW27" s="66" t="n">
        <v>19200000</v>
      </c>
      <c r="AX27" s="93" t="n">
        <f aca="false">16000000+96675</f>
        <v>16096675</v>
      </c>
      <c r="AY27" s="66"/>
      <c r="AZ27" s="66"/>
      <c r="BA27" s="66"/>
    </row>
    <row r="28" s="54" customFormat="true" ht="15" hidden="false" customHeight="true" outlineLevel="0" collapsed="false">
      <c r="A28" s="47" t="s">
        <v>223</v>
      </c>
      <c r="B28" s="94" t="n">
        <v>811000</v>
      </c>
      <c r="C28" s="94"/>
      <c r="D28" s="56" t="s">
        <v>224</v>
      </c>
      <c r="E28" s="56"/>
      <c r="F28" s="57" t="n">
        <f aca="false">F29</f>
        <v>20000</v>
      </c>
      <c r="G28" s="65"/>
      <c r="H28" s="65"/>
      <c r="I28" s="65"/>
      <c r="J28" s="65"/>
      <c r="K28" s="65" t="n">
        <f aca="false">K29</f>
        <v>20000</v>
      </c>
      <c r="L28" s="57" t="n">
        <f aca="false">L29</f>
        <v>20000</v>
      </c>
      <c r="M28" s="65"/>
      <c r="N28" s="65"/>
      <c r="O28" s="65"/>
      <c r="P28" s="65"/>
      <c r="Q28" s="65" t="n">
        <f aca="false">Q29</f>
        <v>20000</v>
      </c>
      <c r="R28" s="57" t="n">
        <f aca="false">R29</f>
        <v>20000</v>
      </c>
      <c r="S28" s="65"/>
      <c r="T28" s="65"/>
      <c r="U28" s="65"/>
      <c r="V28" s="65"/>
      <c r="W28" s="65" t="n">
        <f aca="false">W29</f>
        <v>20000</v>
      </c>
      <c r="X28" s="57" t="n">
        <f aca="false">X29</f>
        <v>20000</v>
      </c>
      <c r="Y28" s="65"/>
      <c r="Z28" s="65"/>
      <c r="AA28" s="65"/>
      <c r="AB28" s="65"/>
      <c r="AC28" s="65" t="n">
        <f aca="false">AC29</f>
        <v>20000</v>
      </c>
      <c r="AD28" s="58" t="n">
        <f aca="false">AD29</f>
        <v>20000</v>
      </c>
      <c r="AE28" s="66"/>
      <c r="AF28" s="66"/>
      <c r="AG28" s="66"/>
      <c r="AH28" s="66"/>
      <c r="AI28" s="66" t="n">
        <f aca="false">AI29</f>
        <v>20000</v>
      </c>
      <c r="AJ28" s="57" t="n">
        <f aca="false">AJ29</f>
        <v>20000</v>
      </c>
      <c r="AK28" s="65"/>
      <c r="AL28" s="65"/>
      <c r="AM28" s="65"/>
      <c r="AN28" s="65"/>
      <c r="AO28" s="65" t="n">
        <f aca="false">AO29</f>
        <v>20000</v>
      </c>
      <c r="AP28" s="58" t="n">
        <f aca="false">AP29</f>
        <v>20000</v>
      </c>
      <c r="AQ28" s="66"/>
      <c r="AR28" s="66"/>
      <c r="AS28" s="66"/>
      <c r="AT28" s="66"/>
      <c r="AU28" s="66" t="n">
        <f aca="false">AU29</f>
        <v>20000</v>
      </c>
      <c r="AV28" s="58" t="n">
        <f aca="false">AV29</f>
        <v>20000</v>
      </c>
      <c r="AW28" s="66"/>
      <c r="AX28" s="66"/>
      <c r="AY28" s="66"/>
      <c r="AZ28" s="66"/>
      <c r="BA28" s="66" t="n">
        <f aca="false">BA29</f>
        <v>20000</v>
      </c>
    </row>
    <row r="29" customFormat="false" ht="15" hidden="false" customHeight="false" outlineLevel="0" collapsed="false">
      <c r="A29" s="95"/>
      <c r="B29" s="94"/>
      <c r="C29" s="94"/>
      <c r="D29" s="48" t="n">
        <v>811122</v>
      </c>
      <c r="E29" s="96" t="s">
        <v>225</v>
      </c>
      <c r="F29" s="51" t="n">
        <f aca="false">G29+H29+I29+J29+K29</f>
        <v>20000</v>
      </c>
      <c r="G29" s="65"/>
      <c r="H29" s="65"/>
      <c r="I29" s="65"/>
      <c r="J29" s="65"/>
      <c r="K29" s="92" t="n">
        <v>20000</v>
      </c>
      <c r="L29" s="51" t="n">
        <f aca="false">M29+N29+O29+P29+Q29</f>
        <v>20000</v>
      </c>
      <c r="M29" s="65"/>
      <c r="N29" s="65"/>
      <c r="O29" s="65"/>
      <c r="P29" s="65"/>
      <c r="Q29" s="92" t="n">
        <v>20000</v>
      </c>
      <c r="R29" s="51" t="n">
        <f aca="false">S29+T29+U29+V29+W29</f>
        <v>20000</v>
      </c>
      <c r="S29" s="65"/>
      <c r="T29" s="65"/>
      <c r="U29" s="65"/>
      <c r="V29" s="65"/>
      <c r="W29" s="92" t="n">
        <v>20000</v>
      </c>
      <c r="X29" s="51" t="n">
        <f aca="false">Y29+Z29+AA29+AB29+AC29</f>
        <v>20000</v>
      </c>
      <c r="Y29" s="65"/>
      <c r="Z29" s="65"/>
      <c r="AA29" s="65"/>
      <c r="AB29" s="65"/>
      <c r="AC29" s="92" t="n">
        <v>20000</v>
      </c>
      <c r="AD29" s="52" t="n">
        <f aca="false">AE29+AF29+AG29+AH29+AI29</f>
        <v>20000</v>
      </c>
      <c r="AE29" s="66"/>
      <c r="AF29" s="66"/>
      <c r="AG29" s="66"/>
      <c r="AH29" s="66"/>
      <c r="AI29" s="93" t="n">
        <v>20000</v>
      </c>
      <c r="AJ29" s="67" t="n">
        <f aca="false">AK29+AL29+AM29+AN29+AO29</f>
        <v>20000</v>
      </c>
      <c r="AK29" s="97"/>
      <c r="AL29" s="97"/>
      <c r="AM29" s="97"/>
      <c r="AN29" s="97"/>
      <c r="AO29" s="98" t="n">
        <v>20000</v>
      </c>
      <c r="AP29" s="52" t="n">
        <f aca="false">AQ29+AR29+AS29+AT29+AU29</f>
        <v>20000</v>
      </c>
      <c r="AQ29" s="66"/>
      <c r="AR29" s="66"/>
      <c r="AS29" s="66"/>
      <c r="AT29" s="66"/>
      <c r="AU29" s="93" t="n">
        <v>20000</v>
      </c>
      <c r="AV29" s="52" t="n">
        <f aca="false">AW29+AX29+AY29+AZ29+BA29</f>
        <v>20000</v>
      </c>
      <c r="AW29" s="66"/>
      <c r="AX29" s="66"/>
      <c r="AY29" s="66"/>
      <c r="AZ29" s="66"/>
      <c r="BA29" s="93" t="n">
        <v>20000</v>
      </c>
    </row>
    <row r="30" s="54" customFormat="true" ht="15" hidden="false" customHeight="true" outlineLevel="0" collapsed="false">
      <c r="A30" s="99" t="s">
        <v>226</v>
      </c>
      <c r="B30" s="99"/>
      <c r="C30" s="99"/>
      <c r="D30" s="99"/>
      <c r="E30" s="99"/>
      <c r="F30" s="57" t="n">
        <f aca="false">+G30+H30+I30+J30+K30</f>
        <v>470456000</v>
      </c>
      <c r="G30" s="65" t="n">
        <f aca="false">+G11+G23+G26+G27+G28</f>
        <v>0</v>
      </c>
      <c r="H30" s="65" t="n">
        <f aca="false">+H11+H23+H26+H27+H28</f>
        <v>40000000</v>
      </c>
      <c r="I30" s="65" t="n">
        <f aca="false">+I11+I23+I26+I27+I28</f>
        <v>422811000</v>
      </c>
      <c r="J30" s="65" t="n">
        <f aca="false">+J11+J23+J26+J27+J28</f>
        <v>0</v>
      </c>
      <c r="K30" s="65" t="n">
        <f aca="false">+K11+K23+K26+K27+K28</f>
        <v>7645000</v>
      </c>
      <c r="L30" s="57" t="n">
        <f aca="false">+M30+N30+O30+P30+Q30</f>
        <v>476056276</v>
      </c>
      <c r="M30" s="65" t="n">
        <f aca="false">+M11+M23+M26+M27+M28</f>
        <v>0</v>
      </c>
      <c r="N30" s="65" t="n">
        <f aca="false">+N11+N23+N26+N27+N28</f>
        <v>40561276</v>
      </c>
      <c r="O30" s="65" t="n">
        <f aca="false">+O11+O23+O26+O27+O28</f>
        <v>427850000</v>
      </c>
      <c r="P30" s="65" t="n">
        <f aca="false">+P11+P23+P26+P27+P28</f>
        <v>0</v>
      </c>
      <c r="Q30" s="65" t="n">
        <f aca="false">+Q11+Q23+Q26+Q27+Q28</f>
        <v>7645000</v>
      </c>
      <c r="R30" s="57" t="n">
        <f aca="false">+S30+T30+U30+V30+W30</f>
        <v>485434276</v>
      </c>
      <c r="S30" s="65" t="n">
        <f aca="false">+S11+S23+S26+S27+S28</f>
        <v>0</v>
      </c>
      <c r="T30" s="65" t="n">
        <f aca="false">+T11+T23+T26+T27+T28</f>
        <v>40561276</v>
      </c>
      <c r="U30" s="65" t="n">
        <f aca="false">+U11+U23+U26+U27+U28</f>
        <v>436928000</v>
      </c>
      <c r="V30" s="65" t="n">
        <f aca="false">+V11+V23+V26+V27+V28</f>
        <v>0</v>
      </c>
      <c r="W30" s="65" t="n">
        <f aca="false">+W11+W23+W26+W27+W28</f>
        <v>7945000</v>
      </c>
      <c r="X30" s="57" t="n">
        <f aca="false">+Y30+Z30+AA30+AB30+AC30</f>
        <v>504482276</v>
      </c>
      <c r="Y30" s="65" t="n">
        <f aca="false">+Y11+Y23+Y26+Y27+Y28</f>
        <v>0</v>
      </c>
      <c r="Z30" s="65" t="n">
        <f aca="false">+Z11+Z23+Z26+Z27+Z28</f>
        <v>40561276</v>
      </c>
      <c r="AA30" s="65" t="n">
        <f aca="false">+AA11+AA23+AA26+AA27+AA28</f>
        <v>455976000</v>
      </c>
      <c r="AB30" s="65" t="n">
        <f aca="false">+AB11+AB23+AB26+AB27+AB28</f>
        <v>0</v>
      </c>
      <c r="AC30" s="65" t="n">
        <f aca="false">+AC11+AC23+AC26+AC27+AC28</f>
        <v>7945000</v>
      </c>
      <c r="AD30" s="58" t="n">
        <f aca="false">+AE30+AF30+AG30+AH30+AI30</f>
        <v>511845675</v>
      </c>
      <c r="AE30" s="66" t="n">
        <f aca="false">+AE11+AE23+AE26+AE27+AE28</f>
        <v>19200000</v>
      </c>
      <c r="AF30" s="66" t="n">
        <f aca="false">+AF11+AF23+AF26+AF27+AF28</f>
        <v>16096675</v>
      </c>
      <c r="AG30" s="66" t="n">
        <f aca="false">+AG11+AG23+AG26+AG27+AG28</f>
        <v>467969000</v>
      </c>
      <c r="AH30" s="66" t="n">
        <f aca="false">+AH11+AH23+AH26+AH27+AH28</f>
        <v>0</v>
      </c>
      <c r="AI30" s="66" t="n">
        <f aca="false">+AI11+AI23+AI26+AI27+AI28</f>
        <v>8580000</v>
      </c>
      <c r="AJ30" s="57" t="n">
        <f aca="false">+AK30+AL30+AM30+AN30+AO30</f>
        <v>529949276</v>
      </c>
      <c r="AK30" s="65" t="n">
        <f aca="false">+AK11+AK23+AK26+AK27+AK28</f>
        <v>19200000</v>
      </c>
      <c r="AL30" s="65" t="n">
        <f aca="false">+AL11+AL23+AL26+AL27+AL28</f>
        <v>40561276</v>
      </c>
      <c r="AM30" s="65" t="n">
        <f aca="false">+AM11+AM23+AM26+AM27+AM28</f>
        <v>461682000</v>
      </c>
      <c r="AN30" s="65" t="n">
        <f aca="false">+AN11+AN23+AN26+AN27+AN28</f>
        <v>0</v>
      </c>
      <c r="AO30" s="65" t="n">
        <f aca="false">+AO11+AO23+AO26+AO27+AO28</f>
        <v>8506000</v>
      </c>
      <c r="AP30" s="58" t="n">
        <f aca="false">+AQ30+AR30+AS30+AT30+AU30</f>
        <v>511845675</v>
      </c>
      <c r="AQ30" s="66" t="n">
        <f aca="false">+AQ11+AQ23+AQ26+AQ27+AQ28</f>
        <v>19200000</v>
      </c>
      <c r="AR30" s="66" t="n">
        <f aca="false">+AR11+AR23+AR26+AR27+AR28</f>
        <v>16096675</v>
      </c>
      <c r="AS30" s="66" t="n">
        <f aca="false">+AS11+AS23+AS26+AS27+AS28</f>
        <v>467969000</v>
      </c>
      <c r="AT30" s="66" t="n">
        <f aca="false">+AT11+AT23+AT26+AT27+AT28</f>
        <v>0</v>
      </c>
      <c r="AU30" s="66" t="n">
        <f aca="false">+AU11+AU23+AU26+AU27+AU28</f>
        <v>8580000</v>
      </c>
      <c r="AV30" s="58" t="n">
        <f aca="false">+AW30+AX30+AY30+AZ30+BA30</f>
        <v>515669675</v>
      </c>
      <c r="AW30" s="66" t="n">
        <f aca="false">+AW11+AW23+AW26+AW27+AW28</f>
        <v>19200000</v>
      </c>
      <c r="AX30" s="66" t="n">
        <f aca="false">+AX11+AX23+AX26+AX27+AX28</f>
        <v>16096675</v>
      </c>
      <c r="AY30" s="66" t="n">
        <f aca="false">+AY11+AY23+AY26+AY27+AY28</f>
        <v>471793000</v>
      </c>
      <c r="AZ30" s="66" t="n">
        <f aca="false">+AZ11+AZ23+AZ26+AZ27+AZ28</f>
        <v>0</v>
      </c>
      <c r="BA30" s="66" t="n">
        <f aca="false">+BA11+BA23+BA26+BA27+BA28</f>
        <v>8580000</v>
      </c>
    </row>
    <row r="31" customFormat="false" ht="15" hidden="false" customHeight="false" outlineLevel="0" collapsed="false">
      <c r="A31" s="100"/>
      <c r="B31" s="100"/>
      <c r="C31" s="100"/>
      <c r="D31" s="100"/>
      <c r="E31" s="100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2"/>
      <c r="AF31" s="102"/>
      <c r="AG31" s="102"/>
      <c r="AH31" s="102"/>
      <c r="AI31" s="102"/>
      <c r="AK31" s="14"/>
      <c r="AL31" s="14"/>
      <c r="AN31" s="14"/>
      <c r="AO31" s="14"/>
      <c r="AP31" s="101"/>
      <c r="AQ31" s="102"/>
      <c r="AR31" s="102"/>
      <c r="AS31" s="102"/>
      <c r="AT31" s="102"/>
      <c r="AU31" s="102"/>
      <c r="AV31" s="101"/>
      <c r="AW31" s="102"/>
      <c r="AX31" s="102"/>
      <c r="AY31" s="102"/>
      <c r="AZ31" s="102"/>
      <c r="BA31" s="102"/>
    </row>
    <row r="32" customFormat="false" ht="15" hidden="false" customHeight="false" outlineLevel="0" collapsed="false">
      <c r="A32" s="103" t="s">
        <v>227</v>
      </c>
      <c r="B32" s="104"/>
      <c r="C32" s="104"/>
      <c r="D32" s="105"/>
      <c r="E32" s="105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7"/>
      <c r="AE32" s="108"/>
      <c r="AF32" s="108"/>
      <c r="AG32" s="108"/>
      <c r="AH32" s="108"/>
      <c r="AI32" s="108"/>
      <c r="AJ32" s="19"/>
      <c r="AK32" s="19"/>
      <c r="AL32" s="19"/>
      <c r="AM32" s="19"/>
      <c r="AN32" s="19"/>
      <c r="AO32" s="19"/>
      <c r="AP32" s="107"/>
      <c r="AQ32" s="108"/>
      <c r="AR32" s="108"/>
      <c r="AS32" s="108"/>
      <c r="AT32" s="108"/>
      <c r="AU32" s="108"/>
      <c r="AV32" s="107"/>
      <c r="AW32" s="108"/>
      <c r="AX32" s="108"/>
      <c r="AY32" s="108"/>
      <c r="AZ32" s="108"/>
      <c r="BA32" s="108"/>
    </row>
    <row r="33" customFormat="false" ht="15" hidden="false" customHeight="true" outlineLevel="0" collapsed="false">
      <c r="A33" s="109" t="s">
        <v>177</v>
      </c>
      <c r="B33" s="110" t="s">
        <v>228</v>
      </c>
      <c r="C33" s="111" t="s">
        <v>179</v>
      </c>
      <c r="D33" s="39" t="s">
        <v>180</v>
      </c>
      <c r="E33" s="32" t="s">
        <v>181</v>
      </c>
      <c r="F33" s="33" t="s">
        <v>229</v>
      </c>
      <c r="G33" s="33"/>
      <c r="H33" s="33"/>
      <c r="I33" s="33"/>
      <c r="J33" s="33"/>
      <c r="K33" s="33"/>
      <c r="L33" s="33" t="s">
        <v>229</v>
      </c>
      <c r="M33" s="33"/>
      <c r="N33" s="33"/>
      <c r="O33" s="33"/>
      <c r="P33" s="33"/>
      <c r="Q33" s="33"/>
      <c r="R33" s="33" t="s">
        <v>229</v>
      </c>
      <c r="S33" s="33"/>
      <c r="T33" s="33"/>
      <c r="U33" s="33"/>
      <c r="V33" s="33"/>
      <c r="W33" s="33"/>
      <c r="X33" s="33" t="s">
        <v>229</v>
      </c>
      <c r="Y33" s="33"/>
      <c r="Z33" s="33"/>
      <c r="AA33" s="33"/>
      <c r="AB33" s="33"/>
      <c r="AC33" s="33"/>
      <c r="AD33" s="33" t="s">
        <v>229</v>
      </c>
      <c r="AE33" s="33"/>
      <c r="AF33" s="33"/>
      <c r="AG33" s="33"/>
      <c r="AH33" s="33"/>
      <c r="AI33" s="33"/>
      <c r="AJ33" s="34" t="s">
        <v>229</v>
      </c>
      <c r="AK33" s="34"/>
      <c r="AL33" s="34"/>
      <c r="AM33" s="34"/>
      <c r="AN33" s="34"/>
      <c r="AO33" s="34"/>
      <c r="AP33" s="33" t="s">
        <v>229</v>
      </c>
      <c r="AQ33" s="33"/>
      <c r="AR33" s="33"/>
      <c r="AS33" s="33"/>
      <c r="AT33" s="33"/>
      <c r="AU33" s="33"/>
      <c r="AV33" s="33" t="s">
        <v>229</v>
      </c>
      <c r="AW33" s="33"/>
      <c r="AX33" s="33"/>
      <c r="AY33" s="33"/>
      <c r="AZ33" s="33"/>
      <c r="BA33" s="33"/>
    </row>
    <row r="34" customFormat="false" ht="15" hidden="false" customHeight="true" outlineLevel="0" collapsed="false">
      <c r="A34" s="109"/>
      <c r="B34" s="110"/>
      <c r="C34" s="111"/>
      <c r="D34" s="39"/>
      <c r="E34" s="32"/>
      <c r="F34" s="35" t="s">
        <v>190</v>
      </c>
      <c r="G34" s="33" t="s">
        <v>230</v>
      </c>
      <c r="H34" s="33"/>
      <c r="I34" s="33"/>
      <c r="J34" s="33" t="s">
        <v>192</v>
      </c>
      <c r="K34" s="33" t="s">
        <v>193</v>
      </c>
      <c r="L34" s="35" t="s">
        <v>190</v>
      </c>
      <c r="M34" s="33" t="s">
        <v>230</v>
      </c>
      <c r="N34" s="33"/>
      <c r="O34" s="33"/>
      <c r="P34" s="33" t="s">
        <v>192</v>
      </c>
      <c r="Q34" s="33" t="s">
        <v>193</v>
      </c>
      <c r="R34" s="35" t="s">
        <v>190</v>
      </c>
      <c r="S34" s="33" t="s">
        <v>230</v>
      </c>
      <c r="T34" s="33"/>
      <c r="U34" s="33"/>
      <c r="V34" s="33" t="s">
        <v>192</v>
      </c>
      <c r="W34" s="33" t="s">
        <v>193</v>
      </c>
      <c r="X34" s="35" t="s">
        <v>190</v>
      </c>
      <c r="Y34" s="33" t="s">
        <v>230</v>
      </c>
      <c r="Z34" s="33"/>
      <c r="AA34" s="33"/>
      <c r="AB34" s="33" t="s">
        <v>192</v>
      </c>
      <c r="AC34" s="33" t="s">
        <v>193</v>
      </c>
      <c r="AD34" s="36" t="s">
        <v>190</v>
      </c>
      <c r="AE34" s="33" t="s">
        <v>230</v>
      </c>
      <c r="AF34" s="33"/>
      <c r="AG34" s="33"/>
      <c r="AH34" s="37" t="s">
        <v>192</v>
      </c>
      <c r="AI34" s="37" t="s">
        <v>193</v>
      </c>
      <c r="AJ34" s="38" t="s">
        <v>190</v>
      </c>
      <c r="AK34" s="34" t="s">
        <v>230</v>
      </c>
      <c r="AL34" s="34"/>
      <c r="AM34" s="34"/>
      <c r="AN34" s="34" t="s">
        <v>192</v>
      </c>
      <c r="AO34" s="34" t="s">
        <v>193</v>
      </c>
      <c r="AP34" s="36" t="s">
        <v>190</v>
      </c>
      <c r="AQ34" s="33" t="s">
        <v>230</v>
      </c>
      <c r="AR34" s="33"/>
      <c r="AS34" s="33"/>
      <c r="AT34" s="37" t="s">
        <v>192</v>
      </c>
      <c r="AU34" s="37" t="s">
        <v>193</v>
      </c>
      <c r="AV34" s="36" t="s">
        <v>190</v>
      </c>
      <c r="AW34" s="33" t="s">
        <v>230</v>
      </c>
      <c r="AX34" s="33"/>
      <c r="AY34" s="33"/>
      <c r="AZ34" s="37" t="s">
        <v>192</v>
      </c>
      <c r="BA34" s="37" t="s">
        <v>193</v>
      </c>
    </row>
    <row r="35" customFormat="false" ht="15" hidden="false" customHeight="false" outlineLevel="0" collapsed="false">
      <c r="A35" s="109"/>
      <c r="B35" s="110"/>
      <c r="C35" s="111"/>
      <c r="D35" s="39"/>
      <c r="E35" s="32"/>
      <c r="F35" s="35"/>
      <c r="G35" s="33" t="s">
        <v>194</v>
      </c>
      <c r="H35" s="33" t="s">
        <v>195</v>
      </c>
      <c r="I35" s="33" t="s">
        <v>196</v>
      </c>
      <c r="J35" s="33"/>
      <c r="K35" s="33"/>
      <c r="L35" s="35"/>
      <c r="M35" s="33" t="s">
        <v>194</v>
      </c>
      <c r="N35" s="33" t="s">
        <v>195</v>
      </c>
      <c r="O35" s="33" t="s">
        <v>196</v>
      </c>
      <c r="P35" s="33"/>
      <c r="Q35" s="33"/>
      <c r="R35" s="35"/>
      <c r="S35" s="33" t="s">
        <v>194</v>
      </c>
      <c r="T35" s="33" t="s">
        <v>195</v>
      </c>
      <c r="U35" s="33" t="s">
        <v>196</v>
      </c>
      <c r="V35" s="33"/>
      <c r="W35" s="33"/>
      <c r="X35" s="35"/>
      <c r="Y35" s="33" t="s">
        <v>194</v>
      </c>
      <c r="Z35" s="33" t="s">
        <v>195</v>
      </c>
      <c r="AA35" s="33" t="s">
        <v>196</v>
      </c>
      <c r="AB35" s="33"/>
      <c r="AC35" s="33"/>
      <c r="AD35" s="36"/>
      <c r="AE35" s="37" t="s">
        <v>194</v>
      </c>
      <c r="AF35" s="37" t="s">
        <v>195</v>
      </c>
      <c r="AG35" s="37" t="s">
        <v>196</v>
      </c>
      <c r="AH35" s="37"/>
      <c r="AI35" s="37"/>
      <c r="AJ35" s="38"/>
      <c r="AK35" s="34" t="s">
        <v>194</v>
      </c>
      <c r="AL35" s="34" t="s">
        <v>195</v>
      </c>
      <c r="AM35" s="34" t="s">
        <v>196</v>
      </c>
      <c r="AN35" s="34"/>
      <c r="AO35" s="34"/>
      <c r="AP35" s="36"/>
      <c r="AQ35" s="37" t="s">
        <v>194</v>
      </c>
      <c r="AR35" s="37" t="s">
        <v>195</v>
      </c>
      <c r="AS35" s="37" t="s">
        <v>196</v>
      </c>
      <c r="AT35" s="37"/>
      <c r="AU35" s="37"/>
      <c r="AV35" s="36"/>
      <c r="AW35" s="37" t="s">
        <v>194</v>
      </c>
      <c r="AX35" s="37" t="s">
        <v>195</v>
      </c>
      <c r="AY35" s="37" t="s">
        <v>196</v>
      </c>
      <c r="AZ35" s="37"/>
      <c r="BA35" s="37"/>
    </row>
    <row r="36" customFormat="false" ht="15" hidden="false" customHeight="false" outlineLevel="0" collapsed="false">
      <c r="A36" s="39" t="n">
        <v>0</v>
      </c>
      <c r="B36" s="39" t="n">
        <v>1</v>
      </c>
      <c r="C36" s="39" t="n">
        <v>2</v>
      </c>
      <c r="D36" s="39" t="n">
        <v>3</v>
      </c>
      <c r="E36" s="112" t="n">
        <v>4</v>
      </c>
      <c r="F36" s="40" t="s">
        <v>197</v>
      </c>
      <c r="G36" s="40" t="n">
        <v>6</v>
      </c>
      <c r="H36" s="40" t="n">
        <v>7</v>
      </c>
      <c r="I36" s="40" t="n">
        <v>8</v>
      </c>
      <c r="J36" s="40" t="n">
        <v>9</v>
      </c>
      <c r="K36" s="40" t="n">
        <v>10</v>
      </c>
      <c r="L36" s="40" t="s">
        <v>197</v>
      </c>
      <c r="M36" s="40" t="n">
        <v>6</v>
      </c>
      <c r="N36" s="40" t="n">
        <v>7</v>
      </c>
      <c r="O36" s="40" t="n">
        <v>8</v>
      </c>
      <c r="P36" s="40" t="n">
        <v>9</v>
      </c>
      <c r="Q36" s="40" t="n">
        <v>10</v>
      </c>
      <c r="R36" s="40" t="s">
        <v>197</v>
      </c>
      <c r="S36" s="40" t="n">
        <v>6</v>
      </c>
      <c r="T36" s="40" t="n">
        <v>7</v>
      </c>
      <c r="U36" s="40" t="n">
        <v>8</v>
      </c>
      <c r="V36" s="40" t="n">
        <v>9</v>
      </c>
      <c r="W36" s="40" t="n">
        <v>10</v>
      </c>
      <c r="X36" s="40" t="s">
        <v>197</v>
      </c>
      <c r="Y36" s="40" t="n">
        <v>6</v>
      </c>
      <c r="Z36" s="40" t="n">
        <v>7</v>
      </c>
      <c r="AA36" s="40" t="n">
        <v>8</v>
      </c>
      <c r="AB36" s="40" t="n">
        <v>9</v>
      </c>
      <c r="AC36" s="40" t="n">
        <v>10</v>
      </c>
      <c r="AD36" s="42" t="s">
        <v>197</v>
      </c>
      <c r="AE36" s="44" t="n">
        <v>6</v>
      </c>
      <c r="AF36" s="44" t="n">
        <v>7</v>
      </c>
      <c r="AG36" s="44" t="n">
        <v>8</v>
      </c>
      <c r="AH36" s="44" t="n">
        <v>9</v>
      </c>
      <c r="AI36" s="44" t="n">
        <v>10</v>
      </c>
      <c r="AJ36" s="45" t="s">
        <v>197</v>
      </c>
      <c r="AK36" s="45" t="n">
        <v>6</v>
      </c>
      <c r="AL36" s="45" t="n">
        <v>7</v>
      </c>
      <c r="AM36" s="45" t="n">
        <v>8</v>
      </c>
      <c r="AN36" s="45" t="n">
        <v>9</v>
      </c>
      <c r="AO36" s="45" t="n">
        <v>10</v>
      </c>
      <c r="AP36" s="42" t="s">
        <v>197</v>
      </c>
      <c r="AQ36" s="44" t="n">
        <v>6</v>
      </c>
      <c r="AR36" s="44" t="n">
        <v>7</v>
      </c>
      <c r="AS36" s="44" t="n">
        <v>8</v>
      </c>
      <c r="AT36" s="44" t="n">
        <v>9</v>
      </c>
      <c r="AU36" s="44" t="n">
        <v>10</v>
      </c>
      <c r="AV36" s="42" t="s">
        <v>197</v>
      </c>
      <c r="AW36" s="44" t="n">
        <v>6</v>
      </c>
      <c r="AX36" s="44" t="n">
        <v>7</v>
      </c>
      <c r="AY36" s="44" t="n">
        <v>8</v>
      </c>
      <c r="AZ36" s="44" t="n">
        <v>9</v>
      </c>
      <c r="BA36" s="44" t="n">
        <v>10</v>
      </c>
    </row>
    <row r="37" s="54" customFormat="true" ht="15" hidden="false" customHeight="true" outlineLevel="0" collapsed="false">
      <c r="A37" s="113" t="s">
        <v>231</v>
      </c>
      <c r="B37" s="113"/>
      <c r="C37" s="113"/>
      <c r="D37" s="113"/>
      <c r="E37" s="113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5"/>
      <c r="AE37" s="116"/>
      <c r="AF37" s="116"/>
      <c r="AG37" s="116"/>
      <c r="AH37" s="116"/>
      <c r="AI37" s="116"/>
      <c r="AJ37" s="114"/>
      <c r="AK37" s="114"/>
      <c r="AL37" s="114"/>
      <c r="AM37" s="114"/>
      <c r="AN37" s="114"/>
      <c r="AO37" s="114"/>
      <c r="AP37" s="115"/>
      <c r="AQ37" s="116"/>
      <c r="AR37" s="116"/>
      <c r="AS37" s="116"/>
      <c r="AT37" s="116"/>
      <c r="AU37" s="116"/>
      <c r="AV37" s="115"/>
      <c r="AW37" s="116"/>
      <c r="AX37" s="116"/>
      <c r="AY37" s="116"/>
      <c r="AZ37" s="116"/>
      <c r="BA37" s="116"/>
    </row>
    <row r="38" s="54" customFormat="true" ht="15" hidden="false" customHeight="true" outlineLevel="0" collapsed="false">
      <c r="A38" s="69" t="s">
        <v>198</v>
      </c>
      <c r="B38" s="70" t="n">
        <v>410000</v>
      </c>
      <c r="C38" s="70"/>
      <c r="D38" s="56" t="s">
        <v>232</v>
      </c>
      <c r="E38" s="56"/>
      <c r="F38" s="57" t="n">
        <f aca="false">+G38+H38+I38+J38+K38</f>
        <v>340983000</v>
      </c>
      <c r="G38" s="57" t="n">
        <f aca="false">G39</f>
        <v>0</v>
      </c>
      <c r="H38" s="57" t="n">
        <f aca="false">H39</f>
        <v>19200000</v>
      </c>
      <c r="I38" s="117" t="n">
        <f aca="false">+I39+I45+I48+I55+I59</f>
        <v>319433000</v>
      </c>
      <c r="J38" s="117" t="n">
        <f aca="false">+J39+J45+J48+J55+J59</f>
        <v>0</v>
      </c>
      <c r="K38" s="117" t="n">
        <f aca="false">+K39+K45+K48+K55+K59</f>
        <v>2350000</v>
      </c>
      <c r="L38" s="57" t="n">
        <f aca="false">+M38+N38+O38+P38+Q38</f>
        <v>342683000</v>
      </c>
      <c r="M38" s="57" t="n">
        <f aca="false">M39</f>
        <v>0</v>
      </c>
      <c r="N38" s="57" t="n">
        <f aca="false">N39</f>
        <v>18200000</v>
      </c>
      <c r="O38" s="117" t="n">
        <f aca="false">+O39+O45+O48+O55+O59</f>
        <v>322133000</v>
      </c>
      <c r="P38" s="117" t="n">
        <f aca="false">+P39+P45+P48+P55+P59</f>
        <v>0</v>
      </c>
      <c r="Q38" s="117" t="n">
        <f aca="false">+Q39+Q45+Q48+Q55+Q59</f>
        <v>2350000</v>
      </c>
      <c r="R38" s="57" t="n">
        <f aca="false">+S38+T38+U38+V38+W38</f>
        <v>341824000</v>
      </c>
      <c r="S38" s="57" t="n">
        <f aca="false">S39</f>
        <v>0</v>
      </c>
      <c r="T38" s="57" t="n">
        <f aca="false">T39</f>
        <v>17700000</v>
      </c>
      <c r="U38" s="117" t="n">
        <f aca="false">+U39+U45+U48+U55+U59</f>
        <v>322133000</v>
      </c>
      <c r="V38" s="117" t="n">
        <f aca="false">+V39+V45+V48+V55+V59</f>
        <v>0</v>
      </c>
      <c r="W38" s="117" t="n">
        <f aca="false">+W39+W45+W48+W55+W59</f>
        <v>1991000</v>
      </c>
      <c r="X38" s="57" t="n">
        <f aca="false">+Y38+Z38+AA38+AB38+AC38</f>
        <v>341824000</v>
      </c>
      <c r="Y38" s="57" t="n">
        <f aca="false">Y39</f>
        <v>0</v>
      </c>
      <c r="Z38" s="57" t="n">
        <f aca="false">Z39</f>
        <v>17700000</v>
      </c>
      <c r="AA38" s="117" t="n">
        <f aca="false">+AA39+AA45+AA48+AA55+AA59</f>
        <v>322133000</v>
      </c>
      <c r="AB38" s="117" t="n">
        <f aca="false">+AB39+AB45+AB48+AB55+AB59</f>
        <v>0</v>
      </c>
      <c r="AC38" s="117" t="n">
        <f aca="false">+AC39+AC45+AC48+AC55+AC59</f>
        <v>1991000</v>
      </c>
      <c r="AD38" s="58" t="n">
        <f aca="false">+AE38+AF38+AG38+AH38+AI38</f>
        <v>337047675</v>
      </c>
      <c r="AE38" s="59" t="n">
        <f aca="false">AE39</f>
        <v>0</v>
      </c>
      <c r="AF38" s="59" t="n">
        <f aca="false">AF39</f>
        <v>4096675</v>
      </c>
      <c r="AG38" s="118" t="n">
        <f aca="false">+AG39+AG45+AG48+AG55+AG59</f>
        <v>331001000</v>
      </c>
      <c r="AH38" s="118" t="n">
        <f aca="false">+AH39+AH45+AH48+AH55+AH59</f>
        <v>0</v>
      </c>
      <c r="AI38" s="118" t="n">
        <f aca="false">+AI39+AI45+AI48+AI55+AI59</f>
        <v>1950000</v>
      </c>
      <c r="AJ38" s="57" t="n">
        <f aca="false">+AK38+AL38+AM38+AN38+AO38</f>
        <v>345240566</v>
      </c>
      <c r="AK38" s="57" t="n">
        <f aca="false">AK39</f>
        <v>0</v>
      </c>
      <c r="AL38" s="57" t="n">
        <f aca="false">AL39</f>
        <v>17700000</v>
      </c>
      <c r="AM38" s="117" t="n">
        <f aca="false">+AM39+AM45+AM48+AM55+AM59</f>
        <v>325170000</v>
      </c>
      <c r="AN38" s="117" t="n">
        <f aca="false">+AN39+AN45+AN48+AN55+AN59</f>
        <v>0</v>
      </c>
      <c r="AO38" s="117" t="n">
        <f aca="false">+AO39+AO45+AO48+AO55+AO59</f>
        <v>2370566</v>
      </c>
      <c r="AP38" s="58" t="n">
        <f aca="false">+AQ38+AR38+AS38+AT38+AU38</f>
        <v>337047675</v>
      </c>
      <c r="AQ38" s="59" t="n">
        <f aca="false">AQ39</f>
        <v>0</v>
      </c>
      <c r="AR38" s="59" t="n">
        <f aca="false">AR39</f>
        <v>4096675</v>
      </c>
      <c r="AS38" s="118" t="n">
        <f aca="false">+AS39+AS45+AS48+AS55+AS59</f>
        <v>331001000</v>
      </c>
      <c r="AT38" s="118" t="n">
        <f aca="false">+AT39+AT45+AT48+AT55+AT59</f>
        <v>0</v>
      </c>
      <c r="AU38" s="118" t="n">
        <f aca="false">+AU39+AU45+AU48+AU55+AU59</f>
        <v>1950000</v>
      </c>
      <c r="AV38" s="58" t="n">
        <f aca="false">+AW38+AX38+AY38+AZ38+BA38</f>
        <v>337047675</v>
      </c>
      <c r="AW38" s="59" t="n">
        <f aca="false">AW39</f>
        <v>0</v>
      </c>
      <c r="AX38" s="59" t="n">
        <f aca="false">AX39</f>
        <v>4096675</v>
      </c>
      <c r="AY38" s="118" t="n">
        <f aca="false">+AY39+AY45+AY48+AY55+AY59</f>
        <v>331001000</v>
      </c>
      <c r="AZ38" s="118" t="n">
        <f aca="false">+AZ39+AZ45+AZ48+AZ55+AZ59</f>
        <v>0</v>
      </c>
      <c r="BA38" s="118" t="n">
        <f aca="false">+BA39+BA45+BA48+BA55+BA59</f>
        <v>1950000</v>
      </c>
    </row>
    <row r="39" s="54" customFormat="true" ht="15" hidden="false" customHeight="true" outlineLevel="0" collapsed="false">
      <c r="A39" s="48" t="n">
        <v>1</v>
      </c>
      <c r="B39" s="48" t="n">
        <v>411000</v>
      </c>
      <c r="C39" s="64"/>
      <c r="D39" s="56" t="s">
        <v>233</v>
      </c>
      <c r="E39" s="56"/>
      <c r="F39" s="57" t="n">
        <f aca="false">+G39+H39+I39+J39+K39</f>
        <v>327777000</v>
      </c>
      <c r="G39" s="57" t="n">
        <f aca="false">G50</f>
        <v>0</v>
      </c>
      <c r="H39" s="57" t="n">
        <f aca="false">H40+H41</f>
        <v>19200000</v>
      </c>
      <c r="I39" s="117" t="n">
        <f aca="false">+I40+I41</f>
        <v>306977000</v>
      </c>
      <c r="J39" s="117" t="n">
        <f aca="false">+J40+J41</f>
        <v>0</v>
      </c>
      <c r="K39" s="117" t="n">
        <f aca="false">+K40+K41</f>
        <v>1600000</v>
      </c>
      <c r="L39" s="57" t="n">
        <f aca="false">+M39+N39+O39+P39+Q39</f>
        <v>326777000</v>
      </c>
      <c r="M39" s="57" t="n">
        <f aca="false">M50</f>
        <v>0</v>
      </c>
      <c r="N39" s="57" t="n">
        <f aca="false">N40+N41</f>
        <v>18200000</v>
      </c>
      <c r="O39" s="117" t="n">
        <f aca="false">+O40+O41</f>
        <v>306977000</v>
      </c>
      <c r="P39" s="117" t="n">
        <f aca="false">+P40+P41</f>
        <v>0</v>
      </c>
      <c r="Q39" s="119" t="n">
        <f aca="false">+Q40+Q41</f>
        <v>1600000</v>
      </c>
      <c r="R39" s="57" t="n">
        <f aca="false">+S39+T39+U39+V39+W39</f>
        <v>326277000</v>
      </c>
      <c r="S39" s="57" t="n">
        <f aca="false">S50</f>
        <v>0</v>
      </c>
      <c r="T39" s="57" t="n">
        <f aca="false">T40+T41</f>
        <v>17700000</v>
      </c>
      <c r="U39" s="117" t="n">
        <f aca="false">+U40+U41</f>
        <v>306977000</v>
      </c>
      <c r="V39" s="117" t="n">
        <f aca="false">+V40+V41</f>
        <v>0</v>
      </c>
      <c r="W39" s="117" t="n">
        <f aca="false">+W40+W41</f>
        <v>1600000</v>
      </c>
      <c r="X39" s="57" t="n">
        <f aca="false">+Y39+Z39+AA39+AB39+AC39</f>
        <v>326277000</v>
      </c>
      <c r="Y39" s="57" t="n">
        <f aca="false">Y50</f>
        <v>0</v>
      </c>
      <c r="Z39" s="57" t="n">
        <f aca="false">Z40+Z41</f>
        <v>17700000</v>
      </c>
      <c r="AA39" s="117" t="n">
        <f aca="false">+AA40+AA41</f>
        <v>306977000</v>
      </c>
      <c r="AB39" s="117" t="n">
        <f aca="false">+AB40+AB41</f>
        <v>0</v>
      </c>
      <c r="AC39" s="117" t="n">
        <f aca="false">+AC40+AC41</f>
        <v>1600000</v>
      </c>
      <c r="AD39" s="58" t="n">
        <f aca="false">+AE39+AF39+AG39+AH39+AI39</f>
        <v>318588675</v>
      </c>
      <c r="AE39" s="59" t="n">
        <f aca="false">AE50</f>
        <v>0</v>
      </c>
      <c r="AF39" s="59" t="n">
        <f aca="false">AF40+AF41</f>
        <v>4096675</v>
      </c>
      <c r="AG39" s="118" t="n">
        <f aca="false">+AG40+AG41</f>
        <v>312892000</v>
      </c>
      <c r="AH39" s="118" t="n">
        <f aca="false">+AH40+AH41</f>
        <v>0</v>
      </c>
      <c r="AI39" s="118" t="n">
        <f aca="false">+AI40+AI41</f>
        <v>1600000</v>
      </c>
      <c r="AJ39" s="57" t="n">
        <f aca="false">+AK39+AL39+AM39+AN39+AO39</f>
        <v>328808566</v>
      </c>
      <c r="AK39" s="117" t="n">
        <f aca="false">+AK40+AK41</f>
        <v>0</v>
      </c>
      <c r="AL39" s="117" t="n">
        <f aca="false">+AL40+AL41</f>
        <v>17700000</v>
      </c>
      <c r="AM39" s="117" t="n">
        <f aca="false">+AM40+AM41</f>
        <v>309331000</v>
      </c>
      <c r="AN39" s="117" t="n">
        <f aca="false">+AN40+AN41</f>
        <v>0</v>
      </c>
      <c r="AO39" s="117" t="n">
        <f aca="false">+AO40+AO41</f>
        <v>1777566</v>
      </c>
      <c r="AP39" s="58" t="n">
        <f aca="false">+AQ39+AR39+AS39+AT39+AU39</f>
        <v>318588675</v>
      </c>
      <c r="AQ39" s="59" t="n">
        <f aca="false">AQ50</f>
        <v>0</v>
      </c>
      <c r="AR39" s="59" t="n">
        <f aca="false">AR40+AR41</f>
        <v>4096675</v>
      </c>
      <c r="AS39" s="118" t="n">
        <f aca="false">+AS40+AS41</f>
        <v>312892000</v>
      </c>
      <c r="AT39" s="118" t="n">
        <f aca="false">+AT40+AT41</f>
        <v>0</v>
      </c>
      <c r="AU39" s="118" t="n">
        <f aca="false">+AU40+AU41</f>
        <v>1600000</v>
      </c>
      <c r="AV39" s="58" t="n">
        <f aca="false">+AW39+AX39+AY39+AZ39+BA39</f>
        <v>318588675</v>
      </c>
      <c r="AW39" s="59" t="n">
        <f aca="false">AW50</f>
        <v>0</v>
      </c>
      <c r="AX39" s="59" t="n">
        <f aca="false">AX40+AX41</f>
        <v>4096675</v>
      </c>
      <c r="AY39" s="118" t="n">
        <f aca="false">+AY40+AY41</f>
        <v>312892000</v>
      </c>
      <c r="AZ39" s="118" t="n">
        <f aca="false">+AZ40+AZ41</f>
        <v>0</v>
      </c>
      <c r="BA39" s="118" t="n">
        <f aca="false">+BA40+BA41</f>
        <v>1600000</v>
      </c>
    </row>
    <row r="40" s="129" customFormat="true" ht="15" hidden="false" customHeight="false" outlineLevel="0" collapsed="false">
      <c r="A40" s="61"/>
      <c r="B40" s="120"/>
      <c r="C40" s="61" t="s">
        <v>234</v>
      </c>
      <c r="D40" s="61" t="n">
        <v>411100</v>
      </c>
      <c r="E40" s="121" t="s">
        <v>235</v>
      </c>
      <c r="F40" s="122" t="n">
        <f aca="false">+G40+H40+I40+J40+K40</f>
        <v>284428289</v>
      </c>
      <c r="G40" s="122"/>
      <c r="H40" s="122" t="n">
        <v>16450000</v>
      </c>
      <c r="I40" s="122" t="n">
        <v>266588797</v>
      </c>
      <c r="J40" s="122"/>
      <c r="K40" s="122" t="n">
        <v>1389492</v>
      </c>
      <c r="L40" s="122" t="n">
        <f aca="false">+M40+N40+O40+P40+Q40</f>
        <v>283578289</v>
      </c>
      <c r="M40" s="122"/>
      <c r="N40" s="122" t="n">
        <v>15600000</v>
      </c>
      <c r="O40" s="122" t="n">
        <v>266588797</v>
      </c>
      <c r="P40" s="122"/>
      <c r="Q40" s="123" t="n">
        <v>1389492</v>
      </c>
      <c r="R40" s="122" t="n">
        <f aca="false">+S40+T40+U40+V40+W40</f>
        <v>283350289</v>
      </c>
      <c r="S40" s="122"/>
      <c r="T40" s="122" t="n">
        <f aca="false">15600000-228000</f>
        <v>15372000</v>
      </c>
      <c r="U40" s="122" t="n">
        <v>266588797</v>
      </c>
      <c r="V40" s="122"/>
      <c r="W40" s="123" t="n">
        <v>1389492</v>
      </c>
      <c r="X40" s="122" t="n">
        <f aca="false">+Y40+Z40+AA40+AB40+AC40</f>
        <v>283350289</v>
      </c>
      <c r="Y40" s="122"/>
      <c r="Z40" s="122" t="n">
        <f aca="false">15600000-228000</f>
        <v>15372000</v>
      </c>
      <c r="AA40" s="122" t="n">
        <v>266588797</v>
      </c>
      <c r="AB40" s="122"/>
      <c r="AC40" s="123" t="n">
        <v>1389492</v>
      </c>
      <c r="AD40" s="124" t="n">
        <f aca="false">+AE40+AF40+AG40+AH40+AI40</f>
        <v>275188982</v>
      </c>
      <c r="AE40" s="125"/>
      <c r="AF40" s="125" t="n">
        <v>3482427</v>
      </c>
      <c r="AG40" s="125" t="n">
        <v>270317063</v>
      </c>
      <c r="AH40" s="125"/>
      <c r="AI40" s="125" t="n">
        <v>1389492</v>
      </c>
      <c r="AJ40" s="126" t="n">
        <f aca="false">+AK40+AL40+AM40+AN40+AO40</f>
        <v>285859923</v>
      </c>
      <c r="AK40" s="127"/>
      <c r="AL40" s="127" t="n">
        <f aca="false">15600000-228000</f>
        <v>15372000</v>
      </c>
      <c r="AM40" s="127" t="n">
        <v>268942797</v>
      </c>
      <c r="AN40" s="127"/>
      <c r="AO40" s="128" t="n">
        <v>1545126</v>
      </c>
      <c r="AP40" s="124" t="n">
        <f aca="false">+AQ40+AR40+AS40+AT40+AU40</f>
        <v>275188982</v>
      </c>
      <c r="AQ40" s="125"/>
      <c r="AR40" s="125" t="n">
        <v>3482427</v>
      </c>
      <c r="AS40" s="125" t="n">
        <v>270317063</v>
      </c>
      <c r="AT40" s="125"/>
      <c r="AU40" s="125" t="n">
        <v>1389492</v>
      </c>
      <c r="AV40" s="124" t="n">
        <f aca="false">+AW40+AX40+AY40+AZ40+BA40</f>
        <v>275188982</v>
      </c>
      <c r="AW40" s="125"/>
      <c r="AX40" s="125" t="n">
        <v>3482427</v>
      </c>
      <c r="AY40" s="125" t="n">
        <v>270317063</v>
      </c>
      <c r="AZ40" s="125"/>
      <c r="BA40" s="125" t="n">
        <v>1389492</v>
      </c>
    </row>
    <row r="41" customFormat="false" ht="15" hidden="false" customHeight="false" outlineLevel="0" collapsed="false">
      <c r="A41" s="61"/>
      <c r="B41" s="120"/>
      <c r="C41" s="83" t="s">
        <v>236</v>
      </c>
      <c r="D41" s="61" t="n">
        <v>412000</v>
      </c>
      <c r="E41" s="121" t="s">
        <v>237</v>
      </c>
      <c r="F41" s="130" t="n">
        <f aca="false">+G41+H41+I41+J41+K41</f>
        <v>43348711</v>
      </c>
      <c r="G41" s="122"/>
      <c r="H41" s="130" t="n">
        <f aca="false">H42+H43+H44</f>
        <v>2750000</v>
      </c>
      <c r="I41" s="130" t="n">
        <f aca="false">I42+I43+I44</f>
        <v>40388203</v>
      </c>
      <c r="J41" s="122" t="n">
        <f aca="false">+J42+J43+J44</f>
        <v>0</v>
      </c>
      <c r="K41" s="130" t="n">
        <f aca="false">+K42+K43+K44</f>
        <v>210508</v>
      </c>
      <c r="L41" s="130" t="n">
        <f aca="false">+M41+N41+O41+P41+Q41</f>
        <v>43198711</v>
      </c>
      <c r="M41" s="122"/>
      <c r="N41" s="130" t="n">
        <f aca="false">N42+N43+N44</f>
        <v>2600000</v>
      </c>
      <c r="O41" s="130" t="n">
        <f aca="false">O42+O43+O44</f>
        <v>40388203</v>
      </c>
      <c r="P41" s="122" t="n">
        <f aca="false">+P42+P43+P44</f>
        <v>0</v>
      </c>
      <c r="Q41" s="131" t="n">
        <f aca="false">+Q42+Q43+Q44</f>
        <v>210508</v>
      </c>
      <c r="R41" s="130" t="n">
        <f aca="false">+S41+T41+U41+V41+W41</f>
        <v>42926711</v>
      </c>
      <c r="S41" s="122"/>
      <c r="T41" s="130" t="n">
        <f aca="false">T42+T43+T44</f>
        <v>2328000</v>
      </c>
      <c r="U41" s="130" t="n">
        <f aca="false">U42+U43+U44</f>
        <v>40388203</v>
      </c>
      <c r="V41" s="122" t="n">
        <f aca="false">+V42+V43+V44</f>
        <v>0</v>
      </c>
      <c r="W41" s="131" t="n">
        <f aca="false">+W42+W43+W44</f>
        <v>210508</v>
      </c>
      <c r="X41" s="130" t="n">
        <f aca="false">+Y41+Z41+AA41+AB41+AC41</f>
        <v>42926711</v>
      </c>
      <c r="Y41" s="122"/>
      <c r="Z41" s="130" t="n">
        <f aca="false">Z42+Z43+Z44</f>
        <v>2328000</v>
      </c>
      <c r="AA41" s="130" t="n">
        <f aca="false">AA42+AA43+AA44</f>
        <v>40388203</v>
      </c>
      <c r="AB41" s="122" t="n">
        <f aca="false">+AB42+AB43+AB44</f>
        <v>0</v>
      </c>
      <c r="AC41" s="131" t="n">
        <f aca="false">+AC42+AC43+AC44</f>
        <v>210508</v>
      </c>
      <c r="AD41" s="132" t="n">
        <f aca="false">+AE41+AF41+AG41+AH41+AI41</f>
        <v>43399693</v>
      </c>
      <c r="AE41" s="125"/>
      <c r="AF41" s="133" t="n">
        <f aca="false">AF42+AF43+AF44</f>
        <v>614248</v>
      </c>
      <c r="AG41" s="133" t="n">
        <f aca="false">AG42+AG43+AG44</f>
        <v>42574937</v>
      </c>
      <c r="AH41" s="125" t="n">
        <f aca="false">+AH42+AH43+AH44</f>
        <v>0</v>
      </c>
      <c r="AI41" s="133" t="n">
        <f aca="false">+AI42+AI43+AI44</f>
        <v>210508</v>
      </c>
      <c r="AJ41" s="134" t="n">
        <f aca="false">+AK41+AL41+AM41+AN41+AO41</f>
        <v>42948643</v>
      </c>
      <c r="AK41" s="126"/>
      <c r="AL41" s="134" t="n">
        <f aca="false">AL42+AL43+AL44</f>
        <v>2328000</v>
      </c>
      <c r="AM41" s="134" t="n">
        <f aca="false">AM42+AM43+AM44</f>
        <v>40388203</v>
      </c>
      <c r="AN41" s="126" t="n">
        <f aca="false">+AN42+AN43+AN44</f>
        <v>0</v>
      </c>
      <c r="AO41" s="135" t="n">
        <f aca="false">+AO42+AO43+AO44</f>
        <v>232440</v>
      </c>
      <c r="AP41" s="132" t="n">
        <f aca="false">+AQ41+AR41+AS41+AT41+AU41</f>
        <v>43399693</v>
      </c>
      <c r="AQ41" s="125"/>
      <c r="AR41" s="133" t="n">
        <f aca="false">AR42+AR43+AR44</f>
        <v>614248</v>
      </c>
      <c r="AS41" s="133" t="n">
        <f aca="false">AS42+AS43+AS44</f>
        <v>42574937</v>
      </c>
      <c r="AT41" s="125" t="n">
        <f aca="false">+AT42+AT43+AT44</f>
        <v>0</v>
      </c>
      <c r="AU41" s="133" t="n">
        <f aca="false">+AU42+AU43+AU44</f>
        <v>210508</v>
      </c>
      <c r="AV41" s="132" t="n">
        <f aca="false">+AW41+AX41+AY41+AZ41+BA41</f>
        <v>43399693</v>
      </c>
      <c r="AW41" s="125"/>
      <c r="AX41" s="133" t="n">
        <f aca="false">AX42+AX43+AX44</f>
        <v>614248</v>
      </c>
      <c r="AY41" s="133" t="n">
        <f aca="false">AY42+AY43+AY44</f>
        <v>42574937</v>
      </c>
      <c r="AZ41" s="125" t="n">
        <f aca="false">+AZ42+AZ43+AZ44</f>
        <v>0</v>
      </c>
      <c r="BA41" s="133" t="n">
        <f aca="false">+BA42+BA43+BA44</f>
        <v>210508</v>
      </c>
    </row>
    <row r="42" s="129" customFormat="true" ht="15" hidden="false" customHeight="false" outlineLevel="0" collapsed="false">
      <c r="A42" s="61"/>
      <c r="B42" s="120"/>
      <c r="C42" s="83" t="s">
        <v>238</v>
      </c>
      <c r="D42" s="136" t="n">
        <v>412100</v>
      </c>
      <c r="E42" s="137" t="s">
        <v>239</v>
      </c>
      <c r="F42" s="122" t="n">
        <f aca="false">+G42+H42+I42+J42+K42</f>
        <v>28597829</v>
      </c>
      <c r="G42" s="138"/>
      <c r="H42" s="138" t="n">
        <v>1800000</v>
      </c>
      <c r="I42" s="138" t="n">
        <v>26658880</v>
      </c>
      <c r="J42" s="138"/>
      <c r="K42" s="138" t="n">
        <v>138949</v>
      </c>
      <c r="L42" s="122" t="n">
        <f aca="false">+M42+N42+O42+P42+Q42</f>
        <v>28495654</v>
      </c>
      <c r="M42" s="138"/>
      <c r="N42" s="138" t="n">
        <v>1697825</v>
      </c>
      <c r="O42" s="138" t="n">
        <v>26658880</v>
      </c>
      <c r="P42" s="138"/>
      <c r="Q42" s="139" t="n">
        <v>138949</v>
      </c>
      <c r="R42" s="122" t="n">
        <f aca="false">+S42+T42+U42+V42+W42</f>
        <v>28334429</v>
      </c>
      <c r="S42" s="138"/>
      <c r="T42" s="138" t="n">
        <f aca="false">1697825-161225</f>
        <v>1536600</v>
      </c>
      <c r="U42" s="138" t="n">
        <v>26658880</v>
      </c>
      <c r="V42" s="138"/>
      <c r="W42" s="139" t="n">
        <v>138949</v>
      </c>
      <c r="X42" s="122" t="n">
        <f aca="false">+Y42+Z42+AA42+AB42+AC42</f>
        <v>28334429</v>
      </c>
      <c r="Y42" s="138"/>
      <c r="Z42" s="138" t="n">
        <f aca="false">1697825-161225</f>
        <v>1536600</v>
      </c>
      <c r="AA42" s="138" t="n">
        <v>26658880</v>
      </c>
      <c r="AB42" s="138"/>
      <c r="AC42" s="139" t="n">
        <v>138949</v>
      </c>
      <c r="AD42" s="124" t="n">
        <f aca="false">+AE42+AF42+AG42+AH42+AI42</f>
        <v>27576658</v>
      </c>
      <c r="AE42" s="140"/>
      <c r="AF42" s="140" t="n">
        <v>406003</v>
      </c>
      <c r="AG42" s="140" t="n">
        <v>27031706</v>
      </c>
      <c r="AH42" s="140"/>
      <c r="AI42" s="140" t="n">
        <v>138949</v>
      </c>
      <c r="AJ42" s="126" t="n">
        <f aca="false">+AK42+AL42+AM42+AN42+AO42</f>
        <v>28348905</v>
      </c>
      <c r="AK42" s="141"/>
      <c r="AL42" s="141" t="n">
        <f aca="false">1697825-161225</f>
        <v>1536600</v>
      </c>
      <c r="AM42" s="141" t="n">
        <v>26658880</v>
      </c>
      <c r="AN42" s="141"/>
      <c r="AO42" s="142" t="n">
        <v>153425</v>
      </c>
      <c r="AP42" s="124" t="n">
        <f aca="false">+AQ42+AR42+AS42+AT42+AU42</f>
        <v>27576658</v>
      </c>
      <c r="AQ42" s="140"/>
      <c r="AR42" s="140" t="n">
        <v>406003</v>
      </c>
      <c r="AS42" s="140" t="n">
        <v>27031706</v>
      </c>
      <c r="AT42" s="140"/>
      <c r="AU42" s="140" t="n">
        <v>138949</v>
      </c>
      <c r="AV42" s="124" t="n">
        <f aca="false">+AW42+AX42+AY42+AZ42+BA42</f>
        <v>27576658</v>
      </c>
      <c r="AW42" s="140"/>
      <c r="AX42" s="140" t="n">
        <v>406003</v>
      </c>
      <c r="AY42" s="140" t="n">
        <v>27031706</v>
      </c>
      <c r="AZ42" s="140"/>
      <c r="BA42" s="140" t="n">
        <v>138949</v>
      </c>
    </row>
    <row r="43" s="129" customFormat="true" ht="15" hidden="false" customHeight="false" outlineLevel="0" collapsed="false">
      <c r="A43" s="61"/>
      <c r="B43" s="120"/>
      <c r="C43" s="77" t="s">
        <v>240</v>
      </c>
      <c r="D43" s="136" t="n">
        <v>412200</v>
      </c>
      <c r="E43" s="137" t="s">
        <v>241</v>
      </c>
      <c r="F43" s="122" t="n">
        <f aca="false">+G43+H43+I43+J43+K43</f>
        <v>14750882</v>
      </c>
      <c r="G43" s="138"/>
      <c r="H43" s="138" t="n">
        <v>950000</v>
      </c>
      <c r="I43" s="138" t="n">
        <v>13729323</v>
      </c>
      <c r="J43" s="138"/>
      <c r="K43" s="138" t="n">
        <v>71559</v>
      </c>
      <c r="L43" s="122" t="n">
        <f aca="false">+M43+N43+O43+P43+Q43</f>
        <v>14703057</v>
      </c>
      <c r="M43" s="138"/>
      <c r="N43" s="138" t="n">
        <v>902175</v>
      </c>
      <c r="O43" s="138" t="n">
        <v>13729323</v>
      </c>
      <c r="P43" s="138"/>
      <c r="Q43" s="139" t="n">
        <v>71559</v>
      </c>
      <c r="R43" s="122" t="n">
        <f aca="false">+S43+T43+U43+V43+W43</f>
        <v>14592282</v>
      </c>
      <c r="S43" s="138"/>
      <c r="T43" s="138" t="n">
        <f aca="false">902175-110775</f>
        <v>791400</v>
      </c>
      <c r="U43" s="138" t="n">
        <v>13729323</v>
      </c>
      <c r="V43" s="138"/>
      <c r="W43" s="139" t="n">
        <v>71559</v>
      </c>
      <c r="X43" s="122" t="n">
        <f aca="false">+Y43+Z43+AA43+AB43+AC43</f>
        <v>14592282</v>
      </c>
      <c r="Y43" s="138"/>
      <c r="Z43" s="138" t="n">
        <f aca="false">902175-110775</f>
        <v>791400</v>
      </c>
      <c r="AA43" s="138" t="n">
        <v>13729323</v>
      </c>
      <c r="AB43" s="138"/>
      <c r="AC43" s="139" t="n">
        <v>71559</v>
      </c>
      <c r="AD43" s="124" t="n">
        <f aca="false">+AE43+AF43+AG43+AH43+AI43</f>
        <v>15823035</v>
      </c>
      <c r="AE43" s="140"/>
      <c r="AF43" s="140" t="n">
        <v>208245</v>
      </c>
      <c r="AG43" s="140" t="n">
        <v>15543231</v>
      </c>
      <c r="AH43" s="140"/>
      <c r="AI43" s="140" t="n">
        <v>71559</v>
      </c>
      <c r="AJ43" s="126" t="n">
        <f aca="false">+AK43+AL43+AM43+AN43+AO43</f>
        <v>14599738</v>
      </c>
      <c r="AK43" s="141"/>
      <c r="AL43" s="141" t="n">
        <f aca="false">902175-110775</f>
        <v>791400</v>
      </c>
      <c r="AM43" s="141" t="n">
        <v>13729323</v>
      </c>
      <c r="AN43" s="141"/>
      <c r="AO43" s="142" t="n">
        <v>79015</v>
      </c>
      <c r="AP43" s="124" t="n">
        <f aca="false">+AQ43+AR43+AS43+AT43+AU43</f>
        <v>15823035</v>
      </c>
      <c r="AQ43" s="140"/>
      <c r="AR43" s="140" t="n">
        <v>208245</v>
      </c>
      <c r="AS43" s="140" t="n">
        <v>15543231</v>
      </c>
      <c r="AT43" s="140"/>
      <c r="AU43" s="140" t="n">
        <v>71559</v>
      </c>
      <c r="AV43" s="124" t="n">
        <f aca="false">+AW43+AX43+AY43+AZ43+BA43</f>
        <v>15823035</v>
      </c>
      <c r="AW43" s="140"/>
      <c r="AX43" s="140" t="n">
        <v>208245</v>
      </c>
      <c r="AY43" s="140" t="n">
        <v>15543231</v>
      </c>
      <c r="AZ43" s="140"/>
      <c r="BA43" s="140" t="n">
        <v>71559</v>
      </c>
    </row>
    <row r="44" customFormat="false" ht="15" hidden="false" customHeight="false" outlineLevel="0" collapsed="false">
      <c r="A44" s="61"/>
      <c r="B44" s="120"/>
      <c r="C44" s="72" t="s">
        <v>242</v>
      </c>
      <c r="D44" s="136" t="n">
        <v>412300</v>
      </c>
      <c r="E44" s="137" t="s">
        <v>243</v>
      </c>
      <c r="F44" s="122" t="n">
        <f aca="false">+G44+H44+I44+J44+K44</f>
        <v>0</v>
      </c>
      <c r="G44" s="138"/>
      <c r="H44" s="138"/>
      <c r="I44" s="138" t="n">
        <v>0</v>
      </c>
      <c r="J44" s="138"/>
      <c r="K44" s="138" t="n">
        <v>0</v>
      </c>
      <c r="L44" s="122" t="n">
        <f aca="false">+M44+N44+O44+P44+Q44</f>
        <v>0</v>
      </c>
      <c r="M44" s="138"/>
      <c r="N44" s="138"/>
      <c r="O44" s="138" t="n">
        <v>0</v>
      </c>
      <c r="P44" s="138"/>
      <c r="Q44" s="138" t="n">
        <v>0</v>
      </c>
      <c r="R44" s="122" t="n">
        <f aca="false">+S44+T44+U44+V44+W44</f>
        <v>0</v>
      </c>
      <c r="S44" s="138"/>
      <c r="T44" s="138"/>
      <c r="U44" s="138" t="n">
        <v>0</v>
      </c>
      <c r="V44" s="138"/>
      <c r="W44" s="138" t="n">
        <v>0</v>
      </c>
      <c r="X44" s="122" t="n">
        <f aca="false">+Y44+Z44+AA44+AB44+AC44</f>
        <v>0</v>
      </c>
      <c r="Y44" s="138"/>
      <c r="Z44" s="138"/>
      <c r="AA44" s="138" t="n">
        <v>0</v>
      </c>
      <c r="AB44" s="138"/>
      <c r="AC44" s="138" t="n">
        <v>0</v>
      </c>
      <c r="AD44" s="124" t="n">
        <f aca="false">+AE44+AF44+AG44+AH44+AI44</f>
        <v>0</v>
      </c>
      <c r="AE44" s="140"/>
      <c r="AF44" s="140"/>
      <c r="AG44" s="140" t="n">
        <v>0</v>
      </c>
      <c r="AH44" s="140"/>
      <c r="AI44" s="140" t="n">
        <v>0</v>
      </c>
      <c r="AJ44" s="126" t="n">
        <f aca="false">+AK44+AL44+AM44+AN44+AO44</f>
        <v>0</v>
      </c>
      <c r="AK44" s="143"/>
      <c r="AL44" s="143"/>
      <c r="AM44" s="143" t="n">
        <v>0</v>
      </c>
      <c r="AN44" s="143"/>
      <c r="AO44" s="143" t="n">
        <v>0</v>
      </c>
      <c r="AP44" s="124" t="n">
        <f aca="false">+AQ44+AR44+AS44+AT44+AU44</f>
        <v>0</v>
      </c>
      <c r="AQ44" s="140"/>
      <c r="AR44" s="140"/>
      <c r="AS44" s="140" t="n">
        <v>0</v>
      </c>
      <c r="AT44" s="140"/>
      <c r="AU44" s="140" t="n">
        <v>0</v>
      </c>
      <c r="AV44" s="124" t="n">
        <f aca="false">+AW44+AX44+AY44+AZ44+BA44</f>
        <v>0</v>
      </c>
      <c r="AW44" s="140"/>
      <c r="AX44" s="140"/>
      <c r="AY44" s="140" t="n">
        <v>0</v>
      </c>
      <c r="AZ44" s="140"/>
      <c r="BA44" s="140" t="n">
        <v>0</v>
      </c>
    </row>
    <row r="45" s="54" customFormat="true" ht="14.25" hidden="false" customHeight="true" outlineLevel="0" collapsed="false">
      <c r="A45" s="48" t="n">
        <v>2</v>
      </c>
      <c r="B45" s="48" t="n">
        <v>413000</v>
      </c>
      <c r="C45" s="144"/>
      <c r="D45" s="145" t="s">
        <v>244</v>
      </c>
      <c r="E45" s="145"/>
      <c r="F45" s="130" t="n">
        <f aca="false">+G45+H45+I45+J45+K45</f>
        <v>1700000</v>
      </c>
      <c r="G45" s="57" t="n">
        <f aca="false">+G47</f>
        <v>0</v>
      </c>
      <c r="H45" s="57" t="n">
        <f aca="false">+H47</f>
        <v>0</v>
      </c>
      <c r="I45" s="117" t="n">
        <f aca="false">+I47</f>
        <v>1700000</v>
      </c>
      <c r="J45" s="117" t="n">
        <f aca="false">+J47</f>
        <v>0</v>
      </c>
      <c r="K45" s="117" t="n">
        <f aca="false">+K47</f>
        <v>0</v>
      </c>
      <c r="L45" s="130" t="n">
        <f aca="false">+M45+N45+O45+P45+Q45</f>
        <v>1700000</v>
      </c>
      <c r="M45" s="57" t="n">
        <f aca="false">+M47</f>
        <v>0</v>
      </c>
      <c r="N45" s="57" t="n">
        <f aca="false">+N47</f>
        <v>0</v>
      </c>
      <c r="O45" s="117" t="n">
        <f aca="false">+O47</f>
        <v>1700000</v>
      </c>
      <c r="P45" s="117" t="n">
        <f aca="false">+P47</f>
        <v>0</v>
      </c>
      <c r="Q45" s="117" t="n">
        <f aca="false">+Q47</f>
        <v>0</v>
      </c>
      <c r="R45" s="130" t="n">
        <f aca="false">+S45+T45+U45+V45+W45</f>
        <v>1700000</v>
      </c>
      <c r="S45" s="57" t="n">
        <f aca="false">+S47</f>
        <v>0</v>
      </c>
      <c r="T45" s="57" t="n">
        <f aca="false">+T47</f>
        <v>0</v>
      </c>
      <c r="U45" s="117" t="n">
        <f aca="false">+U47</f>
        <v>1700000</v>
      </c>
      <c r="V45" s="117" t="n">
        <f aca="false">+V47</f>
        <v>0</v>
      </c>
      <c r="W45" s="117" t="n">
        <f aca="false">+W47</f>
        <v>0</v>
      </c>
      <c r="X45" s="130" t="n">
        <f aca="false">+Y45+Z45+AA45+AB45+AC45</f>
        <v>1700000</v>
      </c>
      <c r="Y45" s="57" t="n">
        <f aca="false">+Y47</f>
        <v>0</v>
      </c>
      <c r="Z45" s="57" t="n">
        <f aca="false">+Z47</f>
        <v>0</v>
      </c>
      <c r="AA45" s="117" t="n">
        <f aca="false">+AA47</f>
        <v>1700000</v>
      </c>
      <c r="AB45" s="117" t="n">
        <f aca="false">+AB47</f>
        <v>0</v>
      </c>
      <c r="AC45" s="117" t="n">
        <f aca="false">+AC47</f>
        <v>0</v>
      </c>
      <c r="AD45" s="132" t="n">
        <f aca="false">+AE45+AF45+AG45+AH45+AI45</f>
        <v>2000000</v>
      </c>
      <c r="AE45" s="59" t="n">
        <f aca="false">+AE47</f>
        <v>0</v>
      </c>
      <c r="AF45" s="59" t="n">
        <f aca="false">+AF47</f>
        <v>0</v>
      </c>
      <c r="AG45" s="118" t="n">
        <f aca="false">+AG47</f>
        <v>2000000</v>
      </c>
      <c r="AH45" s="118" t="n">
        <f aca="false">+AH47</f>
        <v>0</v>
      </c>
      <c r="AI45" s="118" t="n">
        <f aca="false">+AI47</f>
        <v>0</v>
      </c>
      <c r="AJ45" s="130" t="n">
        <f aca="false">+AK45+AL45+AM45+AN45+AO45</f>
        <v>1840000</v>
      </c>
      <c r="AK45" s="117" t="n">
        <f aca="false">AK46+AK47</f>
        <v>0</v>
      </c>
      <c r="AL45" s="117" t="n">
        <f aca="false">AL46+AL47</f>
        <v>0</v>
      </c>
      <c r="AM45" s="117" t="n">
        <f aca="false">AM46+AM47</f>
        <v>1605000</v>
      </c>
      <c r="AN45" s="117" t="n">
        <f aca="false">AN46+AN47</f>
        <v>0</v>
      </c>
      <c r="AO45" s="117" t="n">
        <f aca="false">AO46+AO47</f>
        <v>235000</v>
      </c>
      <c r="AP45" s="132" t="n">
        <f aca="false">+AQ45+AR45+AS45+AT45+AU45</f>
        <v>2000000</v>
      </c>
      <c r="AQ45" s="59" t="n">
        <f aca="false">+AQ47</f>
        <v>0</v>
      </c>
      <c r="AR45" s="59" t="n">
        <f aca="false">+AR47</f>
        <v>0</v>
      </c>
      <c r="AS45" s="118" t="n">
        <f aca="false">+AS47</f>
        <v>2000000</v>
      </c>
      <c r="AT45" s="118" t="n">
        <f aca="false">+AT47</f>
        <v>0</v>
      </c>
      <c r="AU45" s="118" t="n">
        <f aca="false">+AU47</f>
        <v>0</v>
      </c>
      <c r="AV45" s="132" t="n">
        <f aca="false">+AW45+AX45+AY45+AZ45+BA45</f>
        <v>2000000</v>
      </c>
      <c r="AW45" s="59" t="n">
        <f aca="false">+AW47</f>
        <v>0</v>
      </c>
      <c r="AX45" s="59" t="n">
        <f aca="false">+AX47</f>
        <v>0</v>
      </c>
      <c r="AY45" s="118" t="n">
        <f aca="false">+AY47</f>
        <v>2000000</v>
      </c>
      <c r="AZ45" s="118" t="n">
        <f aca="false">+AZ47</f>
        <v>0</v>
      </c>
      <c r="BA45" s="118" t="n">
        <f aca="false">+BA47</f>
        <v>0</v>
      </c>
    </row>
    <row r="46" customFormat="false" ht="15" hidden="false" customHeight="false" outlineLevel="0" collapsed="false">
      <c r="A46" s="48"/>
      <c r="B46" s="146"/>
      <c r="C46" s="71" t="s">
        <v>245</v>
      </c>
      <c r="D46" s="50" t="n">
        <v>413142</v>
      </c>
      <c r="E46" s="147" t="s">
        <v>246</v>
      </c>
      <c r="F46" s="130"/>
      <c r="G46" s="57"/>
      <c r="H46" s="57"/>
      <c r="I46" s="117"/>
      <c r="J46" s="117"/>
      <c r="K46" s="117"/>
      <c r="L46" s="130"/>
      <c r="M46" s="57"/>
      <c r="N46" s="57"/>
      <c r="O46" s="117"/>
      <c r="P46" s="117"/>
      <c r="Q46" s="117"/>
      <c r="R46" s="130"/>
      <c r="S46" s="57"/>
      <c r="T46" s="57"/>
      <c r="U46" s="117"/>
      <c r="V46" s="117"/>
      <c r="W46" s="117"/>
      <c r="X46" s="130"/>
      <c r="Y46" s="57"/>
      <c r="Z46" s="57"/>
      <c r="AA46" s="117"/>
      <c r="AB46" s="117"/>
      <c r="AC46" s="117"/>
      <c r="AD46" s="132"/>
      <c r="AE46" s="59"/>
      <c r="AF46" s="59"/>
      <c r="AG46" s="118"/>
      <c r="AH46" s="118"/>
      <c r="AI46" s="118"/>
      <c r="AJ46" s="134" t="n">
        <f aca="false">+AK46+AL46+AM46+AN46+AO46</f>
        <v>235000</v>
      </c>
      <c r="AK46" s="148"/>
      <c r="AL46" s="148"/>
      <c r="AM46" s="149" t="n">
        <v>0</v>
      </c>
      <c r="AN46" s="149" t="n">
        <v>0</v>
      </c>
      <c r="AO46" s="149" t="n">
        <v>235000</v>
      </c>
      <c r="AP46" s="132"/>
      <c r="AQ46" s="59"/>
      <c r="AR46" s="59"/>
      <c r="AS46" s="118"/>
      <c r="AT46" s="118"/>
      <c r="AU46" s="118"/>
      <c r="AV46" s="132"/>
      <c r="AW46" s="59"/>
      <c r="AX46" s="59"/>
      <c r="AY46" s="118"/>
      <c r="AZ46" s="118"/>
      <c r="BA46" s="118"/>
    </row>
    <row r="47" customFormat="false" ht="15" hidden="false" customHeight="false" outlineLevel="0" collapsed="false">
      <c r="A47" s="61"/>
      <c r="B47" s="150"/>
      <c r="C47" s="61" t="s">
        <v>247</v>
      </c>
      <c r="D47" s="72" t="n">
        <v>413151</v>
      </c>
      <c r="E47" s="121" t="s">
        <v>248</v>
      </c>
      <c r="F47" s="122" t="n">
        <f aca="false">G47+H47+J47+K47+I47</f>
        <v>1700000</v>
      </c>
      <c r="G47" s="122"/>
      <c r="H47" s="122"/>
      <c r="I47" s="122" t="n">
        <v>1700000</v>
      </c>
      <c r="J47" s="122"/>
      <c r="K47" s="122" t="n">
        <v>0</v>
      </c>
      <c r="L47" s="122" t="n">
        <f aca="false">M47+N47+P47+Q47+O47</f>
        <v>1700000</v>
      </c>
      <c r="M47" s="122"/>
      <c r="N47" s="122"/>
      <c r="O47" s="122" t="n">
        <v>1700000</v>
      </c>
      <c r="P47" s="122"/>
      <c r="Q47" s="122" t="n">
        <v>0</v>
      </c>
      <c r="R47" s="122" t="n">
        <f aca="false">S47+T47+V47+W47+U47</f>
        <v>1700000</v>
      </c>
      <c r="S47" s="122"/>
      <c r="T47" s="122"/>
      <c r="U47" s="122" t="n">
        <v>1700000</v>
      </c>
      <c r="V47" s="122"/>
      <c r="W47" s="122" t="n">
        <v>0</v>
      </c>
      <c r="X47" s="122" t="n">
        <f aca="false">Y47+Z47+AB47+AC47+AA47</f>
        <v>1700000</v>
      </c>
      <c r="Y47" s="122"/>
      <c r="Z47" s="122"/>
      <c r="AA47" s="122" t="n">
        <v>1700000</v>
      </c>
      <c r="AB47" s="122"/>
      <c r="AC47" s="122" t="n">
        <v>0</v>
      </c>
      <c r="AD47" s="124" t="n">
        <f aca="false">AE47+AF47+AH47+AI47+AG47</f>
        <v>2000000</v>
      </c>
      <c r="AE47" s="125"/>
      <c r="AF47" s="125"/>
      <c r="AG47" s="125" t="n">
        <v>2000000</v>
      </c>
      <c r="AH47" s="125"/>
      <c r="AI47" s="125" t="n">
        <v>0</v>
      </c>
      <c r="AJ47" s="126" t="n">
        <f aca="false">AK47+AL47+AN47+AO47+AM47</f>
        <v>1605000</v>
      </c>
      <c r="AK47" s="126"/>
      <c r="AL47" s="126"/>
      <c r="AM47" s="126" t="n">
        <v>1605000</v>
      </c>
      <c r="AN47" s="126"/>
      <c r="AO47" s="126" t="n">
        <v>0</v>
      </c>
      <c r="AP47" s="124" t="n">
        <f aca="false">AQ47+AR47+AT47+AU47+AS47</f>
        <v>2000000</v>
      </c>
      <c r="AQ47" s="125"/>
      <c r="AR47" s="125"/>
      <c r="AS47" s="125" t="n">
        <v>2000000</v>
      </c>
      <c r="AT47" s="125"/>
      <c r="AU47" s="125" t="n">
        <v>0</v>
      </c>
      <c r="AV47" s="124" t="n">
        <f aca="false">AW47+AX47+AZ47+BA47+AY47</f>
        <v>2000000</v>
      </c>
      <c r="AW47" s="125"/>
      <c r="AX47" s="125"/>
      <c r="AY47" s="125" t="n">
        <v>2000000</v>
      </c>
      <c r="AZ47" s="125"/>
      <c r="BA47" s="125" t="n">
        <v>0</v>
      </c>
    </row>
    <row r="48" s="54" customFormat="true" ht="15" hidden="false" customHeight="true" outlineLevel="0" collapsed="false">
      <c r="A48" s="151" t="n">
        <v>3</v>
      </c>
      <c r="B48" s="151" t="n">
        <v>414000</v>
      </c>
      <c r="C48" s="64"/>
      <c r="D48" s="56" t="s">
        <v>249</v>
      </c>
      <c r="E48" s="56"/>
      <c r="F48" s="130" t="n">
        <f aca="false">+G48+H48+I48+J48+K48</f>
        <v>3150000</v>
      </c>
      <c r="G48" s="57" t="n">
        <f aca="false">+G50+G51+G52</f>
        <v>0</v>
      </c>
      <c r="H48" s="57" t="n">
        <f aca="false">+H50+H51+H52</f>
        <v>0</v>
      </c>
      <c r="I48" s="117" t="n">
        <f aca="false">+I50+I51+I52+I53+I54</f>
        <v>3150000</v>
      </c>
      <c r="J48" s="117" t="n">
        <f aca="false">+J50+J51+J52</f>
        <v>0</v>
      </c>
      <c r="K48" s="117" t="n">
        <f aca="false">+K50+K51+K52</f>
        <v>0</v>
      </c>
      <c r="L48" s="130" t="n">
        <f aca="false">+M48+N48+O48+P48+Q48</f>
        <v>5891000</v>
      </c>
      <c r="M48" s="57" t="n">
        <f aca="false">+M50+M51+M52</f>
        <v>0</v>
      </c>
      <c r="N48" s="57" t="n">
        <f aca="false">+N50+N51+N52</f>
        <v>0</v>
      </c>
      <c r="O48" s="117" t="n">
        <f aca="false">+O50+O51+O52+O53+O54</f>
        <v>5850000</v>
      </c>
      <c r="P48" s="117" t="n">
        <f aca="false">+P50+P51+P52</f>
        <v>0</v>
      </c>
      <c r="Q48" s="117" t="n">
        <f aca="false">+Q50+Q51+Q52+Q53+Q54+Q49</f>
        <v>41000</v>
      </c>
      <c r="R48" s="130" t="n">
        <f aca="false">+S48+T48+U48+V48+W48</f>
        <v>5891000</v>
      </c>
      <c r="S48" s="57" t="n">
        <f aca="false">+S50+S51+S52</f>
        <v>0</v>
      </c>
      <c r="T48" s="57" t="n">
        <f aca="false">+T50+T51+T52</f>
        <v>0</v>
      </c>
      <c r="U48" s="117" t="n">
        <f aca="false">+U50+U51+U52+U53+U54</f>
        <v>5850000</v>
      </c>
      <c r="V48" s="117" t="n">
        <f aca="false">+V50+V51+V52</f>
        <v>0</v>
      </c>
      <c r="W48" s="117" t="n">
        <f aca="false">W49+W50+W51+W52+W53+W54</f>
        <v>41000</v>
      </c>
      <c r="X48" s="130" t="n">
        <f aca="false">+Y48+Z48+AA48+AB48+AC48</f>
        <v>5891000</v>
      </c>
      <c r="Y48" s="57" t="n">
        <f aca="false">+Y50+Y51+Y52</f>
        <v>0</v>
      </c>
      <c r="Z48" s="57" t="n">
        <f aca="false">+Z50+Z51+Z52</f>
        <v>0</v>
      </c>
      <c r="AA48" s="117" t="n">
        <f aca="false">+AA50+AA51+AA52+AA53+AA54</f>
        <v>5850000</v>
      </c>
      <c r="AB48" s="117" t="n">
        <f aca="false">+AB50+AB51+AB52</f>
        <v>0</v>
      </c>
      <c r="AC48" s="117" t="n">
        <f aca="false">AC49+AC50+AC51+AC52+AC53+AC54</f>
        <v>41000</v>
      </c>
      <c r="AD48" s="132" t="n">
        <f aca="false">+AE48+AF48+AG48+AH48+AI48</f>
        <v>5997000</v>
      </c>
      <c r="AE48" s="59" t="n">
        <f aca="false">+AE50+AE51+AE52</f>
        <v>0</v>
      </c>
      <c r="AF48" s="59" t="n">
        <f aca="false">+AF50+AF51+AF52</f>
        <v>0</v>
      </c>
      <c r="AG48" s="118" t="n">
        <f aca="false">+AG50+AG51+AG52+AG53+AG54+AG49</f>
        <v>5997000</v>
      </c>
      <c r="AH48" s="118" t="n">
        <f aca="false">+AH50+AH51+AH52</f>
        <v>0</v>
      </c>
      <c r="AI48" s="118" t="n">
        <f aca="false">AI49+AI50+AI51+AI52+AI53+AI54</f>
        <v>0</v>
      </c>
      <c r="AJ48" s="130" t="n">
        <f aca="false">+AK48+AL48+AM48+AN48+AO48</f>
        <v>7019000</v>
      </c>
      <c r="AK48" s="117" t="n">
        <f aca="false">AK49+AK50+AK51+AK52+AK53+AK54</f>
        <v>0</v>
      </c>
      <c r="AL48" s="117" t="n">
        <f aca="false">AL49+AL50+AL51+AL52+AL53+AL54</f>
        <v>0</v>
      </c>
      <c r="AM48" s="117" t="n">
        <f aca="false">AM49+AM50+AM51+AM52+AM53+AM54</f>
        <v>6978000</v>
      </c>
      <c r="AN48" s="117" t="n">
        <f aca="false">AN49+AN50+AN51+AN52+AN53+AN54</f>
        <v>0</v>
      </c>
      <c r="AO48" s="117" t="n">
        <f aca="false">AO49+AO50+AO51+AO52+AO53+AO54</f>
        <v>41000</v>
      </c>
      <c r="AP48" s="132" t="n">
        <f aca="false">+AQ48+AR48+AS48+AT48+AU48</f>
        <v>5997000</v>
      </c>
      <c r="AQ48" s="59" t="n">
        <f aca="false">+AQ50+AQ51+AQ52</f>
        <v>0</v>
      </c>
      <c r="AR48" s="59" t="n">
        <f aca="false">+AR50+AR51+AR52</f>
        <v>0</v>
      </c>
      <c r="AS48" s="118" t="n">
        <f aca="false">+AS50+AS51+AS52+AS53+AS54+AS49</f>
        <v>5997000</v>
      </c>
      <c r="AT48" s="118" t="n">
        <f aca="false">+AT50+AT51+AT52</f>
        <v>0</v>
      </c>
      <c r="AU48" s="118" t="n">
        <f aca="false">AU49+AU50+AU51+AU52+AU53+AU54</f>
        <v>0</v>
      </c>
      <c r="AV48" s="132" t="n">
        <f aca="false">+AW48+AX48+AY48+AZ48+BA48</f>
        <v>5997000</v>
      </c>
      <c r="AW48" s="59" t="n">
        <f aca="false">+AW50+AW51+AW52</f>
        <v>0</v>
      </c>
      <c r="AX48" s="59" t="n">
        <f aca="false">+AX50+AX51+AX52</f>
        <v>0</v>
      </c>
      <c r="AY48" s="118" t="n">
        <f aca="false">+AY50+AY51+AY52+AY53+AY54+AY49</f>
        <v>5997000</v>
      </c>
      <c r="AZ48" s="118" t="n">
        <f aca="false">+AZ50+AZ51+AZ52</f>
        <v>0</v>
      </c>
      <c r="BA48" s="118" t="n">
        <f aca="false">BA49+BA50+BA51+BA52+BA53+BA54</f>
        <v>0</v>
      </c>
    </row>
    <row r="49" customFormat="false" ht="15" hidden="false" customHeight="false" outlineLevel="0" collapsed="false">
      <c r="A49" s="82"/>
      <c r="B49" s="151"/>
      <c r="C49" s="94"/>
      <c r="D49" s="113" t="n">
        <v>414121</v>
      </c>
      <c r="E49" s="152" t="s">
        <v>250</v>
      </c>
      <c r="F49" s="130" t="n">
        <v>41000</v>
      </c>
      <c r="G49" s="57"/>
      <c r="H49" s="57"/>
      <c r="I49" s="117"/>
      <c r="J49" s="117"/>
      <c r="K49" s="117" t="n">
        <v>41000</v>
      </c>
      <c r="L49" s="130" t="n">
        <v>41000</v>
      </c>
      <c r="M49" s="57"/>
      <c r="N49" s="57"/>
      <c r="O49" s="117"/>
      <c r="P49" s="117"/>
      <c r="Q49" s="119" t="n">
        <v>41000</v>
      </c>
      <c r="R49" s="130" t="n">
        <f aca="false">W49+V49+U49+T49+S49</f>
        <v>41000</v>
      </c>
      <c r="S49" s="57"/>
      <c r="T49" s="57"/>
      <c r="U49" s="117"/>
      <c r="V49" s="117"/>
      <c r="W49" s="119" t="n">
        <v>41000</v>
      </c>
      <c r="X49" s="130" t="n">
        <f aca="false">AC49+AB49+AA49+Z49+Y49</f>
        <v>41000</v>
      </c>
      <c r="Y49" s="57"/>
      <c r="Z49" s="57"/>
      <c r="AA49" s="117"/>
      <c r="AB49" s="117"/>
      <c r="AC49" s="119" t="n">
        <v>41000</v>
      </c>
      <c r="AD49" s="132" t="n">
        <f aca="false">AI49+AH49+AG49+AF49+AE49</f>
        <v>1867000</v>
      </c>
      <c r="AE49" s="59"/>
      <c r="AF49" s="59"/>
      <c r="AG49" s="118" t="n">
        <v>1867000</v>
      </c>
      <c r="AH49" s="118"/>
      <c r="AI49" s="118" t="n">
        <v>0</v>
      </c>
      <c r="AJ49" s="134" t="n">
        <f aca="false">AO49+AN49+AM49+AL49+AK49</f>
        <v>974000</v>
      </c>
      <c r="AK49" s="148"/>
      <c r="AL49" s="148"/>
      <c r="AM49" s="149" t="n">
        <v>933000</v>
      </c>
      <c r="AN49" s="149"/>
      <c r="AO49" s="153" t="n">
        <v>41000</v>
      </c>
      <c r="AP49" s="132" t="n">
        <f aca="false">AU49+AT49+AS49+AR49+AQ49</f>
        <v>1867000</v>
      </c>
      <c r="AQ49" s="59"/>
      <c r="AR49" s="59"/>
      <c r="AS49" s="118" t="n">
        <v>1867000</v>
      </c>
      <c r="AT49" s="118"/>
      <c r="AU49" s="118" t="n">
        <v>0</v>
      </c>
      <c r="AV49" s="132" t="n">
        <f aca="false">BA49+AZ49+AY49+AX49+AW49</f>
        <v>1867000</v>
      </c>
      <c r="AW49" s="59"/>
      <c r="AX49" s="59"/>
      <c r="AY49" s="118" t="n">
        <v>1867000</v>
      </c>
      <c r="AZ49" s="118"/>
      <c r="BA49" s="118" t="n">
        <v>0</v>
      </c>
    </row>
    <row r="50" customFormat="false" ht="15" hidden="false" customHeight="false" outlineLevel="0" collapsed="false">
      <c r="A50" s="154"/>
      <c r="B50" s="155"/>
      <c r="C50" s="156" t="s">
        <v>251</v>
      </c>
      <c r="D50" s="61" t="n">
        <v>414311</v>
      </c>
      <c r="E50" s="121" t="s">
        <v>252</v>
      </c>
      <c r="F50" s="122" t="n">
        <f aca="false">+G50+H50+I50+J50+K50</f>
        <v>2500000</v>
      </c>
      <c r="G50" s="122"/>
      <c r="H50" s="122"/>
      <c r="I50" s="122" t="n">
        <v>2500000</v>
      </c>
      <c r="J50" s="122"/>
      <c r="K50" s="122" t="n">
        <v>0</v>
      </c>
      <c r="L50" s="122" t="n">
        <f aca="false">+M50+N50+O50+P50+Q50</f>
        <v>4600000</v>
      </c>
      <c r="M50" s="122"/>
      <c r="N50" s="122"/>
      <c r="O50" s="122" t="n">
        <f aca="false">2500000+2100000</f>
        <v>4600000</v>
      </c>
      <c r="P50" s="122"/>
      <c r="Q50" s="122" t="n">
        <v>0</v>
      </c>
      <c r="R50" s="122" t="n">
        <f aca="false">+S50+T50+U50+V50+W50</f>
        <v>4600000</v>
      </c>
      <c r="S50" s="122"/>
      <c r="T50" s="122"/>
      <c r="U50" s="122" t="n">
        <f aca="false">2500000+2100000</f>
        <v>4600000</v>
      </c>
      <c r="V50" s="122"/>
      <c r="W50" s="122" t="n">
        <v>0</v>
      </c>
      <c r="X50" s="122" t="n">
        <f aca="false">+Y50+Z50+AA50+AB50+AC50</f>
        <v>4600000</v>
      </c>
      <c r="Y50" s="122"/>
      <c r="Z50" s="122"/>
      <c r="AA50" s="122" t="n">
        <f aca="false">2500000+2100000</f>
        <v>4600000</v>
      </c>
      <c r="AB50" s="122"/>
      <c r="AC50" s="122" t="n">
        <v>0</v>
      </c>
      <c r="AD50" s="124" t="n">
        <f aca="false">+AE50+AF50+AG50+AH50+AI50</f>
        <v>2800000</v>
      </c>
      <c r="AE50" s="125"/>
      <c r="AF50" s="125"/>
      <c r="AG50" s="125" t="n">
        <v>2800000</v>
      </c>
      <c r="AH50" s="125"/>
      <c r="AI50" s="125" t="n">
        <v>0</v>
      </c>
      <c r="AJ50" s="126" t="n">
        <f aca="false">+AK50+AL50+AM50+AN50+AO50</f>
        <v>4850000</v>
      </c>
      <c r="AK50" s="126"/>
      <c r="AL50" s="126"/>
      <c r="AM50" s="126" t="n">
        <v>4850000</v>
      </c>
      <c r="AN50" s="126"/>
      <c r="AO50" s="126" t="n">
        <v>0</v>
      </c>
      <c r="AP50" s="124" t="n">
        <f aca="false">+AQ50+AR50+AS50+AT50+AU50</f>
        <v>2800000</v>
      </c>
      <c r="AQ50" s="125"/>
      <c r="AR50" s="125"/>
      <c r="AS50" s="125" t="n">
        <v>2800000</v>
      </c>
      <c r="AT50" s="125"/>
      <c r="AU50" s="125" t="n">
        <v>0</v>
      </c>
      <c r="AV50" s="124" t="n">
        <f aca="false">+AW50+AX50+AY50+AZ50+BA50</f>
        <v>2800000</v>
      </c>
      <c r="AW50" s="125"/>
      <c r="AX50" s="125"/>
      <c r="AY50" s="125" t="n">
        <v>2800000</v>
      </c>
      <c r="AZ50" s="125"/>
      <c r="BA50" s="125" t="n">
        <v>0</v>
      </c>
    </row>
    <row r="51" customFormat="false" ht="15" hidden="false" customHeight="false" outlineLevel="0" collapsed="false">
      <c r="A51" s="157"/>
      <c r="B51" s="158"/>
      <c r="C51" s="156" t="s">
        <v>253</v>
      </c>
      <c r="D51" s="61" t="n">
        <v>414314</v>
      </c>
      <c r="E51" s="121" t="s">
        <v>254</v>
      </c>
      <c r="F51" s="122" t="n">
        <f aca="false">+G51+H51+I51+J51+K51</f>
        <v>150000</v>
      </c>
      <c r="G51" s="122"/>
      <c r="H51" s="122"/>
      <c r="I51" s="122" t="n">
        <v>150000</v>
      </c>
      <c r="J51" s="122"/>
      <c r="K51" s="122" t="n">
        <v>0</v>
      </c>
      <c r="L51" s="122" t="n">
        <f aca="false">+M51+N51+O51+P51+Q51</f>
        <v>150000</v>
      </c>
      <c r="M51" s="122"/>
      <c r="N51" s="122"/>
      <c r="O51" s="122" t="n">
        <v>150000</v>
      </c>
      <c r="P51" s="122"/>
      <c r="Q51" s="122" t="n">
        <v>0</v>
      </c>
      <c r="R51" s="122" t="n">
        <f aca="false">+S51+T51+U51+V51+W51</f>
        <v>150000</v>
      </c>
      <c r="S51" s="122"/>
      <c r="T51" s="122"/>
      <c r="U51" s="122" t="n">
        <v>150000</v>
      </c>
      <c r="V51" s="122"/>
      <c r="W51" s="122" t="n">
        <v>0</v>
      </c>
      <c r="X51" s="122" t="n">
        <f aca="false">+Y51+Z51+AA51+AB51+AC51</f>
        <v>150000</v>
      </c>
      <c r="Y51" s="122"/>
      <c r="Z51" s="122"/>
      <c r="AA51" s="122" t="n">
        <v>150000</v>
      </c>
      <c r="AB51" s="122"/>
      <c r="AC51" s="122" t="n">
        <v>0</v>
      </c>
      <c r="AD51" s="124" t="n">
        <f aca="false">+AE51+AF51+AG51+AH51+AI51</f>
        <v>280000</v>
      </c>
      <c r="AE51" s="125"/>
      <c r="AF51" s="125"/>
      <c r="AG51" s="125" t="n">
        <v>280000</v>
      </c>
      <c r="AH51" s="125"/>
      <c r="AI51" s="125" t="n">
        <v>0</v>
      </c>
      <c r="AJ51" s="126" t="n">
        <f aca="false">+AK51+AL51+AM51+AN51+AO51</f>
        <v>0</v>
      </c>
      <c r="AK51" s="126"/>
      <c r="AL51" s="126"/>
      <c r="AM51" s="126" t="n">
        <v>0</v>
      </c>
      <c r="AN51" s="126"/>
      <c r="AO51" s="126" t="n">
        <v>0</v>
      </c>
      <c r="AP51" s="124" t="n">
        <f aca="false">+AQ51+AR51+AS51+AT51+AU51</f>
        <v>280000</v>
      </c>
      <c r="AQ51" s="125"/>
      <c r="AR51" s="125"/>
      <c r="AS51" s="125" t="n">
        <v>280000</v>
      </c>
      <c r="AT51" s="125"/>
      <c r="AU51" s="125" t="n">
        <v>0</v>
      </c>
      <c r="AV51" s="124" t="n">
        <f aca="false">+AW51+AX51+AY51+AZ51+BA51</f>
        <v>280000</v>
      </c>
      <c r="AW51" s="125"/>
      <c r="AX51" s="125"/>
      <c r="AY51" s="125" t="n">
        <v>280000</v>
      </c>
      <c r="AZ51" s="125"/>
      <c r="BA51" s="125" t="n">
        <v>0</v>
      </c>
    </row>
    <row r="52" s="129" customFormat="true" ht="21" hidden="false" customHeight="false" outlineLevel="0" collapsed="false">
      <c r="A52" s="157"/>
      <c r="B52" s="158"/>
      <c r="C52" s="156" t="s">
        <v>255</v>
      </c>
      <c r="D52" s="61" t="s">
        <v>256</v>
      </c>
      <c r="E52" s="159" t="s">
        <v>257</v>
      </c>
      <c r="F52" s="122" t="n">
        <f aca="false">+G52+H52+I52+J52+K52</f>
        <v>500000</v>
      </c>
      <c r="G52" s="160"/>
      <c r="H52" s="160"/>
      <c r="I52" s="160" t="n">
        <v>500000</v>
      </c>
      <c r="J52" s="160"/>
      <c r="K52" s="160" t="n">
        <v>0</v>
      </c>
      <c r="L52" s="122" t="n">
        <f aca="false">+M52+N52+O52+P52+Q52</f>
        <v>800000</v>
      </c>
      <c r="M52" s="160"/>
      <c r="N52" s="160"/>
      <c r="O52" s="160" t="n">
        <f aca="false">500000+300000</f>
        <v>800000</v>
      </c>
      <c r="P52" s="160"/>
      <c r="Q52" s="160" t="n">
        <v>0</v>
      </c>
      <c r="R52" s="122" t="n">
        <f aca="false">+S52+T52+U52+V52+W52</f>
        <v>800000</v>
      </c>
      <c r="S52" s="160"/>
      <c r="T52" s="160"/>
      <c r="U52" s="160" t="n">
        <f aca="false">500000+300000</f>
        <v>800000</v>
      </c>
      <c r="V52" s="160"/>
      <c r="W52" s="160" t="n">
        <v>0</v>
      </c>
      <c r="X52" s="122" t="n">
        <f aca="false">+Y52+Z52+AA52+AB52+AC52</f>
        <v>800000</v>
      </c>
      <c r="Y52" s="160"/>
      <c r="Z52" s="160"/>
      <c r="AA52" s="160" t="n">
        <f aca="false">500000+300000</f>
        <v>800000</v>
      </c>
      <c r="AB52" s="160"/>
      <c r="AC52" s="160" t="n">
        <v>0</v>
      </c>
      <c r="AD52" s="124" t="n">
        <f aca="false">+AE52+AF52+AG52+AH52+AI52</f>
        <v>1050000</v>
      </c>
      <c r="AE52" s="161"/>
      <c r="AF52" s="161"/>
      <c r="AG52" s="161" t="n">
        <v>1050000</v>
      </c>
      <c r="AH52" s="161"/>
      <c r="AI52" s="161" t="n">
        <v>0</v>
      </c>
      <c r="AJ52" s="126" t="n">
        <f aca="false">+AK52+AL52+AM52+AN52+AO52</f>
        <v>895000</v>
      </c>
      <c r="AK52" s="162"/>
      <c r="AL52" s="162"/>
      <c r="AM52" s="162" t="n">
        <v>895000</v>
      </c>
      <c r="AN52" s="162"/>
      <c r="AO52" s="162" t="n">
        <v>0</v>
      </c>
      <c r="AP52" s="124" t="n">
        <f aca="false">+AQ52+AR52+AS52+AT52+AU52</f>
        <v>1050000</v>
      </c>
      <c r="AQ52" s="161"/>
      <c r="AR52" s="161"/>
      <c r="AS52" s="161" t="n">
        <v>1050000</v>
      </c>
      <c r="AT52" s="161"/>
      <c r="AU52" s="161" t="n">
        <v>0</v>
      </c>
      <c r="AV52" s="124" t="n">
        <f aca="false">+AW52+AX52+AY52+AZ52+BA52</f>
        <v>1050000</v>
      </c>
      <c r="AW52" s="161"/>
      <c r="AX52" s="161"/>
      <c r="AY52" s="161" t="n">
        <v>1050000</v>
      </c>
      <c r="AZ52" s="161"/>
      <c r="BA52" s="161" t="n">
        <v>0</v>
      </c>
      <c r="BB52" s="129" t="s">
        <v>258</v>
      </c>
    </row>
    <row r="53" customFormat="false" ht="15" hidden="false" customHeight="false" outlineLevel="0" collapsed="false">
      <c r="A53" s="157"/>
      <c r="B53" s="158"/>
      <c r="C53" s="156" t="s">
        <v>259</v>
      </c>
      <c r="D53" s="61" t="s">
        <v>256</v>
      </c>
      <c r="E53" s="159" t="s">
        <v>260</v>
      </c>
      <c r="F53" s="122" t="n">
        <f aca="false">+G53+H53+I53+J53+K53</f>
        <v>0</v>
      </c>
      <c r="G53" s="160"/>
      <c r="H53" s="160"/>
      <c r="I53" s="160" t="n">
        <v>0</v>
      </c>
      <c r="J53" s="160"/>
      <c r="K53" s="160" t="n">
        <v>0</v>
      </c>
      <c r="L53" s="122" t="n">
        <f aca="false">+M53+N53+O53+P53+Q53</f>
        <v>0</v>
      </c>
      <c r="M53" s="160"/>
      <c r="N53" s="160"/>
      <c r="O53" s="160" t="n">
        <v>0</v>
      </c>
      <c r="P53" s="160"/>
      <c r="Q53" s="160" t="n">
        <v>0</v>
      </c>
      <c r="R53" s="122" t="n">
        <f aca="false">+S53+T53+U53+V53+W53</f>
        <v>0</v>
      </c>
      <c r="S53" s="160"/>
      <c r="T53" s="160"/>
      <c r="U53" s="160" t="n">
        <v>0</v>
      </c>
      <c r="V53" s="160"/>
      <c r="W53" s="160" t="n">
        <v>0</v>
      </c>
      <c r="X53" s="122" t="n">
        <f aca="false">+Y53+Z53+AA53+AB53+AC53</f>
        <v>0</v>
      </c>
      <c r="Y53" s="160"/>
      <c r="Z53" s="160"/>
      <c r="AA53" s="160" t="n">
        <v>0</v>
      </c>
      <c r="AB53" s="160"/>
      <c r="AC53" s="160" t="n">
        <v>0</v>
      </c>
      <c r="AD53" s="124" t="n">
        <f aca="false">+AE53+AF53+AG53+AH53+AI53</f>
        <v>0</v>
      </c>
      <c r="AE53" s="161"/>
      <c r="AF53" s="161"/>
      <c r="AG53" s="161" t="n">
        <v>0</v>
      </c>
      <c r="AH53" s="161"/>
      <c r="AI53" s="161" t="n">
        <v>0</v>
      </c>
      <c r="AJ53" s="126" t="n">
        <f aca="false">+AK53+AL53+AM53+AN53+AO53</f>
        <v>0</v>
      </c>
      <c r="AK53" s="163"/>
      <c r="AL53" s="163"/>
      <c r="AM53" s="163" t="n">
        <v>0</v>
      </c>
      <c r="AN53" s="163"/>
      <c r="AO53" s="163" t="n">
        <v>0</v>
      </c>
      <c r="AP53" s="124" t="n">
        <f aca="false">+AQ53+AR53+AS53+AT53+AU53</f>
        <v>0</v>
      </c>
      <c r="AQ53" s="161"/>
      <c r="AR53" s="161"/>
      <c r="AS53" s="161" t="n">
        <v>0</v>
      </c>
      <c r="AT53" s="161"/>
      <c r="AU53" s="161" t="n">
        <v>0</v>
      </c>
      <c r="AV53" s="124" t="n">
        <f aca="false">+AW53+AX53+AY53+AZ53+BA53</f>
        <v>0</v>
      </c>
      <c r="AW53" s="161"/>
      <c r="AX53" s="161"/>
      <c r="AY53" s="161" t="n">
        <v>0</v>
      </c>
      <c r="AZ53" s="161"/>
      <c r="BA53" s="161" t="n">
        <v>0</v>
      </c>
    </row>
    <row r="54" customFormat="false" ht="15" hidden="false" customHeight="false" outlineLevel="0" collapsed="false">
      <c r="A54" s="164"/>
      <c r="B54" s="165"/>
      <c r="C54" s="156" t="s">
        <v>261</v>
      </c>
      <c r="D54" s="61" t="n">
        <v>414131</v>
      </c>
      <c r="E54" s="159"/>
      <c r="F54" s="122" t="n">
        <f aca="false">+G54+H54+I54+J54+K54</f>
        <v>0</v>
      </c>
      <c r="G54" s="160"/>
      <c r="H54" s="160"/>
      <c r="I54" s="160" t="n">
        <v>0</v>
      </c>
      <c r="J54" s="160"/>
      <c r="K54" s="160" t="n">
        <v>0</v>
      </c>
      <c r="L54" s="122" t="n">
        <f aca="false">+M54+N54+O54+P54+Q54</f>
        <v>300000</v>
      </c>
      <c r="M54" s="160"/>
      <c r="N54" s="160"/>
      <c r="O54" s="160" t="n">
        <f aca="false">0+300000</f>
        <v>300000</v>
      </c>
      <c r="P54" s="160"/>
      <c r="Q54" s="160" t="n">
        <v>0</v>
      </c>
      <c r="R54" s="122" t="n">
        <f aca="false">+S54+T54+U54+V54+W54</f>
        <v>300000</v>
      </c>
      <c r="S54" s="160"/>
      <c r="T54" s="160"/>
      <c r="U54" s="160" t="n">
        <f aca="false">0+300000</f>
        <v>300000</v>
      </c>
      <c r="V54" s="160"/>
      <c r="W54" s="160" t="n">
        <v>0</v>
      </c>
      <c r="X54" s="122" t="n">
        <f aca="false">+Y54+Z54+AA54+AB54+AC54</f>
        <v>300000</v>
      </c>
      <c r="Y54" s="160"/>
      <c r="Z54" s="160"/>
      <c r="AA54" s="160" t="n">
        <f aca="false">0+300000</f>
        <v>300000</v>
      </c>
      <c r="AB54" s="160"/>
      <c r="AC54" s="160" t="n">
        <v>0</v>
      </c>
      <c r="AD54" s="124" t="n">
        <f aca="false">+AE54+AF54+AG54+AH54+AI54</f>
        <v>0</v>
      </c>
      <c r="AE54" s="161"/>
      <c r="AF54" s="161"/>
      <c r="AG54" s="161" t="n">
        <v>0</v>
      </c>
      <c r="AH54" s="161"/>
      <c r="AI54" s="161" t="n">
        <v>0</v>
      </c>
      <c r="AJ54" s="126" t="n">
        <f aca="false">+AK54+AL54+AM54+AN54+AO54</f>
        <v>300000</v>
      </c>
      <c r="AK54" s="163"/>
      <c r="AL54" s="163"/>
      <c r="AM54" s="163" t="n">
        <f aca="false">0+300000</f>
        <v>300000</v>
      </c>
      <c r="AN54" s="163"/>
      <c r="AO54" s="163" t="n">
        <v>0</v>
      </c>
      <c r="AP54" s="124" t="n">
        <f aca="false">+AQ54+AR54+AS54+AT54+AU54</f>
        <v>0</v>
      </c>
      <c r="AQ54" s="161"/>
      <c r="AR54" s="161"/>
      <c r="AS54" s="161" t="n">
        <v>0</v>
      </c>
      <c r="AT54" s="161"/>
      <c r="AU54" s="161" t="n">
        <v>0</v>
      </c>
      <c r="AV54" s="124" t="n">
        <f aca="false">+AW54+AX54+AY54+AZ54+BA54</f>
        <v>0</v>
      </c>
      <c r="AW54" s="161"/>
      <c r="AX54" s="161"/>
      <c r="AY54" s="161" t="n">
        <v>0</v>
      </c>
      <c r="AZ54" s="161"/>
      <c r="BA54" s="161" t="n">
        <v>0</v>
      </c>
    </row>
    <row r="55" s="174" customFormat="true" ht="15" hidden="false" customHeight="true" outlineLevel="0" collapsed="false">
      <c r="A55" s="166" t="n">
        <v>4</v>
      </c>
      <c r="B55" s="166" t="n">
        <v>415000</v>
      </c>
      <c r="C55" s="167"/>
      <c r="D55" s="168" t="s">
        <v>262</v>
      </c>
      <c r="E55" s="168"/>
      <c r="F55" s="169" t="n">
        <f aca="false">+G55+H55+I55+J55+K55</f>
        <v>4541000</v>
      </c>
      <c r="G55" s="170" t="n">
        <f aca="false">+G56+G57+G58</f>
        <v>0</v>
      </c>
      <c r="H55" s="170" t="n">
        <f aca="false">+H56+H57+H58</f>
        <v>0</v>
      </c>
      <c r="I55" s="170" t="n">
        <f aca="false">+I56+I57+I58</f>
        <v>3841000</v>
      </c>
      <c r="J55" s="170" t="n">
        <f aca="false">+J56+J57+J58</f>
        <v>0</v>
      </c>
      <c r="K55" s="170" t="n">
        <f aca="false">+K56+K57+K58</f>
        <v>700000</v>
      </c>
      <c r="L55" s="169" t="n">
        <f aca="false">+M55+N55+O55+P55+Q55</f>
        <v>4541000</v>
      </c>
      <c r="M55" s="170" t="n">
        <f aca="false">+M56+M57+M58</f>
        <v>0</v>
      </c>
      <c r="N55" s="170" t="n">
        <f aca="false">+N56+N57+N58</f>
        <v>0</v>
      </c>
      <c r="O55" s="170" t="n">
        <f aca="false">+O56+O57+O58</f>
        <v>3841000</v>
      </c>
      <c r="P55" s="170" t="n">
        <f aca="false">+P56+P57+P58</f>
        <v>0</v>
      </c>
      <c r="Q55" s="171" t="n">
        <f aca="false">+Q56+Q57+Q58</f>
        <v>700000</v>
      </c>
      <c r="R55" s="169" t="n">
        <f aca="false">+S55+T55+U55+V55+W55</f>
        <v>4191000</v>
      </c>
      <c r="S55" s="170" t="n">
        <f aca="false">+S56+S57+S58</f>
        <v>0</v>
      </c>
      <c r="T55" s="170" t="n">
        <f aca="false">+T56+T57+T58</f>
        <v>0</v>
      </c>
      <c r="U55" s="170" t="n">
        <f aca="false">+U56+U57+U58</f>
        <v>3841000</v>
      </c>
      <c r="V55" s="170" t="n">
        <f aca="false">+V56+V57+V58</f>
        <v>0</v>
      </c>
      <c r="W55" s="171" t="n">
        <f aca="false">+W56+W57+W58</f>
        <v>350000</v>
      </c>
      <c r="X55" s="169" t="n">
        <f aca="false">+Y55+Z55+AA55+AB55+AC55</f>
        <v>4191000</v>
      </c>
      <c r="Y55" s="170" t="n">
        <f aca="false">+Y56+Y57+Y58</f>
        <v>0</v>
      </c>
      <c r="Z55" s="170" t="n">
        <f aca="false">+Z56+Z57+Z58</f>
        <v>0</v>
      </c>
      <c r="AA55" s="170" t="n">
        <f aca="false">+AA56+AA57+AA58</f>
        <v>3841000</v>
      </c>
      <c r="AB55" s="170" t="n">
        <f aca="false">+AB56+AB57+AB58</f>
        <v>0</v>
      </c>
      <c r="AC55" s="171" t="n">
        <f aca="false">+AC56+AC57+AC58</f>
        <v>350000</v>
      </c>
      <c r="AD55" s="172" t="n">
        <f aca="false">+AE55+AF55+AG55+AH55+AI55</f>
        <v>5042000</v>
      </c>
      <c r="AE55" s="173" t="n">
        <f aca="false">+AE56+AE57+AE58</f>
        <v>0</v>
      </c>
      <c r="AF55" s="173" t="n">
        <f aca="false">+AF56+AF57+AF58</f>
        <v>0</v>
      </c>
      <c r="AG55" s="173" t="n">
        <f aca="false">+AG56+AG57+AG58</f>
        <v>4692000</v>
      </c>
      <c r="AH55" s="173" t="n">
        <f aca="false">+AH56+AH57+AH58</f>
        <v>0</v>
      </c>
      <c r="AI55" s="173" t="n">
        <f aca="false">+AI56+AI57+AI58</f>
        <v>350000</v>
      </c>
      <c r="AJ55" s="169" t="n">
        <f aca="false">+AK55+AL55+AM55+AN55+AO55</f>
        <v>4331000</v>
      </c>
      <c r="AK55" s="170" t="n">
        <f aca="false">+AK56+AK57+AK58</f>
        <v>0</v>
      </c>
      <c r="AL55" s="170" t="n">
        <f aca="false">+AL56+AL57+AL58</f>
        <v>0</v>
      </c>
      <c r="AM55" s="170" t="n">
        <f aca="false">+AM56+AM57+AM58</f>
        <v>4014000</v>
      </c>
      <c r="AN55" s="170" t="n">
        <f aca="false">+AN56+AN57+AN58</f>
        <v>0</v>
      </c>
      <c r="AO55" s="171" t="n">
        <f aca="false">+AO56+AO57+AO58</f>
        <v>317000</v>
      </c>
      <c r="AP55" s="172" t="n">
        <f aca="false">+AQ55+AR55+AS55+AT55+AU55</f>
        <v>5042000</v>
      </c>
      <c r="AQ55" s="173" t="n">
        <f aca="false">+AQ56+AQ57+AQ58</f>
        <v>0</v>
      </c>
      <c r="AR55" s="173" t="n">
        <f aca="false">+AR56+AR57+AR58</f>
        <v>0</v>
      </c>
      <c r="AS55" s="173" t="n">
        <f aca="false">+AS56+AS57+AS58</f>
        <v>4692000</v>
      </c>
      <c r="AT55" s="173" t="n">
        <f aca="false">+AT56+AT57+AT58</f>
        <v>0</v>
      </c>
      <c r="AU55" s="173" t="n">
        <f aca="false">+AU56+AU57+AU58</f>
        <v>350000</v>
      </c>
      <c r="AV55" s="172" t="n">
        <f aca="false">+AW55+AX55+AY55+AZ55+BA55</f>
        <v>5042000</v>
      </c>
      <c r="AW55" s="173" t="n">
        <f aca="false">+AW56+AW57+AW58</f>
        <v>0</v>
      </c>
      <c r="AX55" s="173" t="n">
        <f aca="false">+AX56+AX57+AX58</f>
        <v>0</v>
      </c>
      <c r="AY55" s="173" t="n">
        <f aca="false">+AY56+AY57+AY58</f>
        <v>4692000</v>
      </c>
      <c r="AZ55" s="173" t="n">
        <f aca="false">+AZ56+AZ57+AZ58</f>
        <v>0</v>
      </c>
      <c r="BA55" s="173" t="n">
        <f aca="false">+BA56+BA57+BA58</f>
        <v>350000</v>
      </c>
    </row>
    <row r="56" customFormat="false" ht="15" hidden="false" customHeight="false" outlineLevel="0" collapsed="false">
      <c r="A56" s="151"/>
      <c r="B56" s="175"/>
      <c r="C56" s="176" t="s">
        <v>263</v>
      </c>
      <c r="D56" s="177" t="n">
        <v>415111</v>
      </c>
      <c r="E56" s="178" t="s">
        <v>264</v>
      </c>
      <c r="F56" s="122" t="n">
        <f aca="false">+G56+H56+I56+J56+K56</f>
        <v>0</v>
      </c>
      <c r="G56" s="179"/>
      <c r="H56" s="179"/>
      <c r="I56" s="179" t="n">
        <v>0</v>
      </c>
      <c r="J56" s="180"/>
      <c r="K56" s="179" t="n">
        <v>0</v>
      </c>
      <c r="L56" s="122" t="n">
        <f aca="false">+M56+N56+O56+P56+Q56</f>
        <v>0</v>
      </c>
      <c r="M56" s="179"/>
      <c r="N56" s="179"/>
      <c r="O56" s="179" t="n">
        <v>0</v>
      </c>
      <c r="P56" s="180"/>
      <c r="Q56" s="179" t="n">
        <v>0</v>
      </c>
      <c r="R56" s="122" t="n">
        <f aca="false">+S56+T56+U56+V56+W56</f>
        <v>0</v>
      </c>
      <c r="S56" s="179"/>
      <c r="T56" s="179"/>
      <c r="U56" s="179" t="n">
        <v>0</v>
      </c>
      <c r="V56" s="180"/>
      <c r="W56" s="179" t="n">
        <v>0</v>
      </c>
      <c r="X56" s="122" t="n">
        <f aca="false">+Y56+Z56+AA56+AB56+AC56</f>
        <v>0</v>
      </c>
      <c r="Y56" s="179"/>
      <c r="Z56" s="179"/>
      <c r="AA56" s="179" t="n">
        <v>0</v>
      </c>
      <c r="AB56" s="180"/>
      <c r="AC56" s="179" t="n">
        <v>0</v>
      </c>
      <c r="AD56" s="124" t="n">
        <f aca="false">+AE56+AF56+AG56+AH56+AI56</f>
        <v>0</v>
      </c>
      <c r="AE56" s="181"/>
      <c r="AF56" s="181"/>
      <c r="AG56" s="181" t="n">
        <v>0</v>
      </c>
      <c r="AH56" s="182"/>
      <c r="AI56" s="181" t="n">
        <v>0</v>
      </c>
      <c r="AJ56" s="126" t="n">
        <f aca="false">+AK56+AL56+AM56+AN56+AO56</f>
        <v>0</v>
      </c>
      <c r="AK56" s="183"/>
      <c r="AL56" s="183"/>
      <c r="AM56" s="183" t="n">
        <v>0</v>
      </c>
      <c r="AN56" s="184"/>
      <c r="AO56" s="183" t="n">
        <v>0</v>
      </c>
      <c r="AP56" s="124" t="n">
        <f aca="false">+AQ56+AR56+AS56+AT56+AU56</f>
        <v>0</v>
      </c>
      <c r="AQ56" s="181"/>
      <c r="AR56" s="181"/>
      <c r="AS56" s="181" t="n">
        <v>0</v>
      </c>
      <c r="AT56" s="182"/>
      <c r="AU56" s="181" t="n">
        <v>0</v>
      </c>
      <c r="AV56" s="124" t="n">
        <f aca="false">+AW56+AX56+AY56+AZ56+BA56</f>
        <v>0</v>
      </c>
      <c r="AW56" s="181"/>
      <c r="AX56" s="181"/>
      <c r="AY56" s="181" t="n">
        <v>0</v>
      </c>
      <c r="AZ56" s="182"/>
      <c r="BA56" s="181" t="n">
        <v>0</v>
      </c>
    </row>
    <row r="57" customFormat="false" ht="15" hidden="false" customHeight="false" outlineLevel="0" collapsed="false">
      <c r="A57" s="151"/>
      <c r="B57" s="175"/>
      <c r="C57" s="120" t="s">
        <v>265</v>
      </c>
      <c r="D57" s="61" t="n">
        <v>415112</v>
      </c>
      <c r="E57" s="62" t="s">
        <v>266</v>
      </c>
      <c r="F57" s="122" t="n">
        <f aca="false">+G57+H57+I57+J57+K57</f>
        <v>4541000</v>
      </c>
      <c r="G57" s="122"/>
      <c r="H57" s="122"/>
      <c r="I57" s="122" t="n">
        <v>3841000</v>
      </c>
      <c r="J57" s="185"/>
      <c r="K57" s="122" t="n">
        <v>700000</v>
      </c>
      <c r="L57" s="122" t="n">
        <f aca="false">+M57+N57+O57+P57+Q57</f>
        <v>4541000</v>
      </c>
      <c r="M57" s="122"/>
      <c r="N57" s="122"/>
      <c r="O57" s="122" t="n">
        <v>3841000</v>
      </c>
      <c r="P57" s="185"/>
      <c r="Q57" s="123" t="n">
        <v>700000</v>
      </c>
      <c r="R57" s="122" t="n">
        <f aca="false">+S57+T57+U57+V57+W57</f>
        <v>4191000</v>
      </c>
      <c r="S57" s="122"/>
      <c r="T57" s="122"/>
      <c r="U57" s="122" t="n">
        <v>3841000</v>
      </c>
      <c r="V57" s="185"/>
      <c r="W57" s="123" t="n">
        <f aca="false">700000-350000</f>
        <v>350000</v>
      </c>
      <c r="X57" s="122" t="n">
        <f aca="false">+Y57+Z57+AA57+AB57+AC57</f>
        <v>4191000</v>
      </c>
      <c r="Y57" s="122"/>
      <c r="Z57" s="122"/>
      <c r="AA57" s="122" t="n">
        <v>3841000</v>
      </c>
      <c r="AB57" s="185"/>
      <c r="AC57" s="123" t="n">
        <f aca="false">700000-350000</f>
        <v>350000</v>
      </c>
      <c r="AD57" s="124" t="n">
        <f aca="false">+AE57+AF57+AG57+AH57+AI57</f>
        <v>5042000</v>
      </c>
      <c r="AE57" s="125"/>
      <c r="AF57" s="125"/>
      <c r="AG57" s="125" t="n">
        <v>4692000</v>
      </c>
      <c r="AH57" s="186"/>
      <c r="AI57" s="125" t="n">
        <f aca="false">700000-350000</f>
        <v>350000</v>
      </c>
      <c r="AJ57" s="126" t="n">
        <f aca="false">+AK57+AL57+AM57+AN57+AO57</f>
        <v>4331000</v>
      </c>
      <c r="AK57" s="126"/>
      <c r="AL57" s="126"/>
      <c r="AM57" s="126" t="n">
        <v>4014000</v>
      </c>
      <c r="AN57" s="187"/>
      <c r="AO57" s="128" t="n">
        <v>317000</v>
      </c>
      <c r="AP57" s="124" t="n">
        <f aca="false">+AQ57+AR57+AS57+AT57+AU57</f>
        <v>5042000</v>
      </c>
      <c r="AQ57" s="125"/>
      <c r="AR57" s="125"/>
      <c r="AS57" s="125" t="n">
        <v>4692000</v>
      </c>
      <c r="AT57" s="186"/>
      <c r="AU57" s="125" t="n">
        <f aca="false">700000-350000</f>
        <v>350000</v>
      </c>
      <c r="AV57" s="124" t="n">
        <f aca="false">+AW57+AX57+AY57+AZ57+BA57</f>
        <v>5042000</v>
      </c>
      <c r="AW57" s="125"/>
      <c r="AX57" s="125"/>
      <c r="AY57" s="125" t="n">
        <v>4692000</v>
      </c>
      <c r="AZ57" s="186"/>
      <c r="BA57" s="125" t="n">
        <f aca="false">700000-350000</f>
        <v>350000</v>
      </c>
    </row>
    <row r="58" customFormat="false" ht="24" hidden="false" customHeight="false" outlineLevel="0" collapsed="false">
      <c r="A58" s="70"/>
      <c r="B58" s="188"/>
      <c r="C58" s="120" t="s">
        <v>267</v>
      </c>
      <c r="D58" s="61" t="n">
        <v>4151121</v>
      </c>
      <c r="E58" s="62" t="s">
        <v>268</v>
      </c>
      <c r="F58" s="122" t="n">
        <f aca="false">+G58+H58+I58+J58+K58</f>
        <v>0</v>
      </c>
      <c r="G58" s="122"/>
      <c r="H58" s="122"/>
      <c r="I58" s="122" t="n">
        <v>0</v>
      </c>
      <c r="J58" s="185"/>
      <c r="K58" s="122" t="n">
        <v>0</v>
      </c>
      <c r="L58" s="122" t="n">
        <f aca="false">+M58+N58+O58+P58+Q58</f>
        <v>0</v>
      </c>
      <c r="M58" s="122"/>
      <c r="N58" s="122"/>
      <c r="O58" s="122" t="n">
        <v>0</v>
      </c>
      <c r="P58" s="185"/>
      <c r="Q58" s="122" t="n">
        <v>0</v>
      </c>
      <c r="R58" s="122" t="n">
        <f aca="false">+S58+T58+U58+V58+W58</f>
        <v>0</v>
      </c>
      <c r="S58" s="122"/>
      <c r="T58" s="122"/>
      <c r="U58" s="122" t="n">
        <v>0</v>
      </c>
      <c r="V58" s="185"/>
      <c r="W58" s="122" t="n">
        <v>0</v>
      </c>
      <c r="X58" s="122" t="n">
        <f aca="false">+Y58+Z58+AA58+AB58+AC58</f>
        <v>0</v>
      </c>
      <c r="Y58" s="122"/>
      <c r="Z58" s="122"/>
      <c r="AA58" s="122" t="n">
        <v>0</v>
      </c>
      <c r="AB58" s="185"/>
      <c r="AC58" s="122" t="n">
        <v>0</v>
      </c>
      <c r="AD58" s="124" t="n">
        <f aca="false">+AE58+AF58+AG58+AH58+AI58</f>
        <v>0</v>
      </c>
      <c r="AE58" s="125"/>
      <c r="AF58" s="125"/>
      <c r="AG58" s="125" t="n">
        <v>0</v>
      </c>
      <c r="AH58" s="186"/>
      <c r="AI58" s="125" t="n">
        <v>0</v>
      </c>
      <c r="AJ58" s="126" t="n">
        <f aca="false">+AK58+AL58+AM58+AN58+AO58</f>
        <v>0</v>
      </c>
      <c r="AK58" s="126"/>
      <c r="AL58" s="126"/>
      <c r="AM58" s="126" t="n">
        <v>0</v>
      </c>
      <c r="AN58" s="187"/>
      <c r="AO58" s="126" t="n">
        <v>0</v>
      </c>
      <c r="AP58" s="124" t="n">
        <f aca="false">+AQ58+AR58+AS58+AT58+AU58</f>
        <v>0</v>
      </c>
      <c r="AQ58" s="125"/>
      <c r="AR58" s="125"/>
      <c r="AS58" s="125" t="n">
        <v>0</v>
      </c>
      <c r="AT58" s="186"/>
      <c r="AU58" s="125" t="n">
        <v>0</v>
      </c>
      <c r="AV58" s="124" t="n">
        <f aca="false">+AW58+AX58+AY58+AZ58+BA58</f>
        <v>0</v>
      </c>
      <c r="AW58" s="125"/>
      <c r="AX58" s="125"/>
      <c r="AY58" s="125" t="n">
        <v>0</v>
      </c>
      <c r="AZ58" s="186"/>
      <c r="BA58" s="125" t="n">
        <v>0</v>
      </c>
    </row>
    <row r="59" s="174" customFormat="true" ht="15" hidden="false" customHeight="true" outlineLevel="0" collapsed="false">
      <c r="A59" s="166" t="n">
        <v>5</v>
      </c>
      <c r="B59" s="189" t="n">
        <v>416000</v>
      </c>
      <c r="C59" s="167"/>
      <c r="D59" s="168" t="s">
        <v>269</v>
      </c>
      <c r="E59" s="168"/>
      <c r="F59" s="169" t="n">
        <f aca="false">+G59+H59+I59+J59+K59</f>
        <v>3815000</v>
      </c>
      <c r="G59" s="190" t="n">
        <f aca="false">+G60+G61</f>
        <v>0</v>
      </c>
      <c r="H59" s="190" t="n">
        <f aca="false">+H60+H61</f>
        <v>0</v>
      </c>
      <c r="I59" s="190" t="n">
        <f aca="false">+I60+I61</f>
        <v>3765000</v>
      </c>
      <c r="J59" s="190" t="n">
        <f aca="false">+J60+J61</f>
        <v>0</v>
      </c>
      <c r="K59" s="190" t="n">
        <f aca="false">+K60+K61</f>
        <v>50000</v>
      </c>
      <c r="L59" s="169" t="n">
        <f aca="false">+M59+N59+O59+P59+Q59</f>
        <v>3774000</v>
      </c>
      <c r="M59" s="190" t="n">
        <f aca="false">+M60+M61</f>
        <v>0</v>
      </c>
      <c r="N59" s="190" t="n">
        <f aca="false">+N60+N61</f>
        <v>0</v>
      </c>
      <c r="O59" s="190" t="n">
        <f aca="false">+O60+O61</f>
        <v>3765000</v>
      </c>
      <c r="P59" s="190" t="n">
        <f aca="false">+P60+P61</f>
        <v>0</v>
      </c>
      <c r="Q59" s="191" t="n">
        <f aca="false">+Q60+Q61</f>
        <v>9000</v>
      </c>
      <c r="R59" s="169" t="n">
        <f aca="false">+S59+T59+U59+V59+W59</f>
        <v>3765000</v>
      </c>
      <c r="S59" s="190" t="n">
        <f aca="false">+S60+S61</f>
        <v>0</v>
      </c>
      <c r="T59" s="190" t="n">
        <f aca="false">+T60+T61</f>
        <v>0</v>
      </c>
      <c r="U59" s="190" t="n">
        <f aca="false">+U60+U61</f>
        <v>3765000</v>
      </c>
      <c r="V59" s="190" t="n">
        <f aca="false">+V60+V61</f>
        <v>0</v>
      </c>
      <c r="W59" s="190" t="n">
        <f aca="false">+W60+W61</f>
        <v>0</v>
      </c>
      <c r="X59" s="169" t="n">
        <f aca="false">+Y59+Z59+AA59+AB59+AC59</f>
        <v>3765000</v>
      </c>
      <c r="Y59" s="190" t="n">
        <f aca="false">+Y60+Y61</f>
        <v>0</v>
      </c>
      <c r="Z59" s="190" t="n">
        <f aca="false">+Z60+Z61</f>
        <v>0</v>
      </c>
      <c r="AA59" s="190" t="n">
        <f aca="false">+AA60+AA61</f>
        <v>3765000</v>
      </c>
      <c r="AB59" s="190" t="n">
        <f aca="false">+AB60+AB61</f>
        <v>0</v>
      </c>
      <c r="AC59" s="190" t="n">
        <f aca="false">+AC60+AC61</f>
        <v>0</v>
      </c>
      <c r="AD59" s="172" t="n">
        <f aca="false">+AE59+AF59+AG59+AH59+AI59</f>
        <v>5420000</v>
      </c>
      <c r="AE59" s="192" t="n">
        <f aca="false">+AE60+AE61</f>
        <v>0</v>
      </c>
      <c r="AF59" s="192" t="n">
        <f aca="false">+AF60+AF61</f>
        <v>0</v>
      </c>
      <c r="AG59" s="192" t="n">
        <f aca="false">+AG60+AG61</f>
        <v>5420000</v>
      </c>
      <c r="AH59" s="192" t="n">
        <f aca="false">+AH60+AH61</f>
        <v>0</v>
      </c>
      <c r="AI59" s="192" t="n">
        <f aca="false">+AI60+AI61</f>
        <v>0</v>
      </c>
      <c r="AJ59" s="169" t="n">
        <f aca="false">+AK59+AL59+AM59+AN59+AO59</f>
        <v>3242000</v>
      </c>
      <c r="AK59" s="190" t="n">
        <f aca="false">+AK60+AK61</f>
        <v>0</v>
      </c>
      <c r="AL59" s="190" t="n">
        <f aca="false">+AL60+AL61</f>
        <v>0</v>
      </c>
      <c r="AM59" s="190" t="n">
        <f aca="false">+AM60+AM61</f>
        <v>3242000</v>
      </c>
      <c r="AN59" s="190" t="n">
        <f aca="false">+AN60+AN61</f>
        <v>0</v>
      </c>
      <c r="AO59" s="190" t="n">
        <f aca="false">+AO60+AO61</f>
        <v>0</v>
      </c>
      <c r="AP59" s="172" t="n">
        <f aca="false">+AQ59+AR59+AS59+AT59+AU59</f>
        <v>5420000</v>
      </c>
      <c r="AQ59" s="192" t="n">
        <f aca="false">+AQ60+AQ61</f>
        <v>0</v>
      </c>
      <c r="AR59" s="192" t="n">
        <f aca="false">+AR60+AR61</f>
        <v>0</v>
      </c>
      <c r="AS59" s="192" t="n">
        <f aca="false">+AS60+AS61</f>
        <v>5420000</v>
      </c>
      <c r="AT59" s="192" t="n">
        <f aca="false">+AT60+AT61</f>
        <v>0</v>
      </c>
      <c r="AU59" s="192" t="n">
        <f aca="false">+AU60+AU61</f>
        <v>0</v>
      </c>
      <c r="AV59" s="172" t="n">
        <f aca="false">+AW59+AX59+AY59+AZ59+BA59</f>
        <v>5420000</v>
      </c>
      <c r="AW59" s="192" t="n">
        <f aca="false">+AW60+AW61</f>
        <v>0</v>
      </c>
      <c r="AX59" s="192" t="n">
        <f aca="false">+AX60+AX61</f>
        <v>0</v>
      </c>
      <c r="AY59" s="192" t="n">
        <f aca="false">+AY60+AY61</f>
        <v>5420000</v>
      </c>
      <c r="AZ59" s="192" t="n">
        <f aca="false">+AZ60+AZ61</f>
        <v>0</v>
      </c>
      <c r="BA59" s="192" t="n">
        <f aca="false">+BA60+BA61</f>
        <v>0</v>
      </c>
    </row>
    <row r="60" customFormat="false" ht="15" hidden="false" customHeight="false" outlineLevel="0" collapsed="false">
      <c r="A60" s="151"/>
      <c r="B60" s="146"/>
      <c r="C60" s="61" t="s">
        <v>270</v>
      </c>
      <c r="D60" s="61" t="n">
        <v>416111</v>
      </c>
      <c r="E60" s="62" t="s">
        <v>271</v>
      </c>
      <c r="F60" s="122" t="n">
        <f aca="false">+G60+H60+I60+J60+K60</f>
        <v>3815000</v>
      </c>
      <c r="G60" s="122"/>
      <c r="H60" s="122"/>
      <c r="I60" s="122" t="n">
        <v>3765000</v>
      </c>
      <c r="J60" s="185"/>
      <c r="K60" s="122" t="n">
        <v>50000</v>
      </c>
      <c r="L60" s="122" t="n">
        <f aca="false">+M60+N60+O60+P60+Q60</f>
        <v>3774000</v>
      </c>
      <c r="M60" s="122"/>
      <c r="N60" s="122"/>
      <c r="O60" s="122" t="n">
        <v>3765000</v>
      </c>
      <c r="P60" s="185"/>
      <c r="Q60" s="122" t="n">
        <f aca="false">50000-41000</f>
        <v>9000</v>
      </c>
      <c r="R60" s="122" t="n">
        <f aca="false">+S60+T60+U60+V60+W60</f>
        <v>3765000</v>
      </c>
      <c r="S60" s="122"/>
      <c r="T60" s="122"/>
      <c r="U60" s="122" t="n">
        <v>3765000</v>
      </c>
      <c r="V60" s="185"/>
      <c r="W60" s="122" t="n">
        <f aca="false">50000-50000</f>
        <v>0</v>
      </c>
      <c r="X60" s="122" t="n">
        <f aca="false">+Y60+Z60+AA60+AB60+AC60</f>
        <v>3765000</v>
      </c>
      <c r="Y60" s="122"/>
      <c r="Z60" s="122"/>
      <c r="AA60" s="122" t="n">
        <v>3765000</v>
      </c>
      <c r="AB60" s="185"/>
      <c r="AC60" s="122" t="n">
        <f aca="false">50000-50000</f>
        <v>0</v>
      </c>
      <c r="AD60" s="124" t="n">
        <f aca="false">+AE60+AF60+AG60+AH60+AI60</f>
        <v>5420000</v>
      </c>
      <c r="AE60" s="125"/>
      <c r="AF60" s="125"/>
      <c r="AG60" s="125" t="n">
        <v>5420000</v>
      </c>
      <c r="AH60" s="186"/>
      <c r="AI60" s="125" t="n">
        <f aca="false">50000-50000</f>
        <v>0</v>
      </c>
      <c r="AJ60" s="126" t="n">
        <f aca="false">+AK60+AL60+AM60+AN60+AO60</f>
        <v>3242000</v>
      </c>
      <c r="AK60" s="126"/>
      <c r="AL60" s="126"/>
      <c r="AM60" s="126" t="n">
        <v>3242000</v>
      </c>
      <c r="AN60" s="187"/>
      <c r="AO60" s="127" t="n">
        <f aca="false">50000-50000</f>
        <v>0</v>
      </c>
      <c r="AP60" s="124" t="n">
        <f aca="false">+AQ60+AR60+AS60+AT60+AU60</f>
        <v>5420000</v>
      </c>
      <c r="AQ60" s="125"/>
      <c r="AR60" s="125"/>
      <c r="AS60" s="125" t="n">
        <v>5420000</v>
      </c>
      <c r="AT60" s="186"/>
      <c r="AU60" s="125" t="n">
        <f aca="false">50000-50000</f>
        <v>0</v>
      </c>
      <c r="AV60" s="124" t="n">
        <f aca="false">+AW60+AX60+AY60+AZ60+BA60</f>
        <v>5420000</v>
      </c>
      <c r="AW60" s="125"/>
      <c r="AX60" s="125"/>
      <c r="AY60" s="125" t="n">
        <v>5420000</v>
      </c>
      <c r="AZ60" s="186"/>
      <c r="BA60" s="125" t="n">
        <f aca="false">50000-50000</f>
        <v>0</v>
      </c>
    </row>
    <row r="61" customFormat="false" ht="15" hidden="false" customHeight="false" outlineLevel="0" collapsed="false">
      <c r="A61" s="70"/>
      <c r="B61" s="146"/>
      <c r="C61" s="61" t="s">
        <v>272</v>
      </c>
      <c r="D61" s="177" t="n">
        <v>416131</v>
      </c>
      <c r="E61" s="193" t="s">
        <v>273</v>
      </c>
      <c r="F61" s="122" t="n">
        <f aca="false">+G61+H61+I61+J61+K61</f>
        <v>0</v>
      </c>
      <c r="G61" s="122"/>
      <c r="H61" s="122"/>
      <c r="I61" s="122" t="n">
        <v>0</v>
      </c>
      <c r="J61" s="185"/>
      <c r="K61" s="122" t="n">
        <v>0</v>
      </c>
      <c r="L61" s="122" t="n">
        <f aca="false">+M61+N61+O61+P61+Q61</f>
        <v>0</v>
      </c>
      <c r="M61" s="122"/>
      <c r="N61" s="122"/>
      <c r="O61" s="122" t="n">
        <v>0</v>
      </c>
      <c r="P61" s="185"/>
      <c r="Q61" s="122" t="n">
        <v>0</v>
      </c>
      <c r="R61" s="122" t="n">
        <f aca="false">+S61+T61+U61+V61+W61</f>
        <v>0</v>
      </c>
      <c r="S61" s="122"/>
      <c r="T61" s="122"/>
      <c r="U61" s="122" t="n">
        <v>0</v>
      </c>
      <c r="V61" s="185"/>
      <c r="W61" s="122" t="n">
        <v>0</v>
      </c>
      <c r="X61" s="122" t="n">
        <f aca="false">+Y61+Z61+AA61+AB61+AC61</f>
        <v>0</v>
      </c>
      <c r="Y61" s="122"/>
      <c r="Z61" s="122"/>
      <c r="AA61" s="122" t="n">
        <v>0</v>
      </c>
      <c r="AB61" s="185"/>
      <c r="AC61" s="122" t="n">
        <v>0</v>
      </c>
      <c r="AD61" s="124" t="n">
        <f aca="false">+AE61+AF61+AG61+AH61+AI61</f>
        <v>0</v>
      </c>
      <c r="AE61" s="125"/>
      <c r="AF61" s="125"/>
      <c r="AG61" s="125" t="n">
        <v>0</v>
      </c>
      <c r="AH61" s="186"/>
      <c r="AI61" s="125" t="n">
        <v>0</v>
      </c>
      <c r="AJ61" s="126" t="n">
        <f aca="false">+AK61+AL61+AM61+AN61+AO61</f>
        <v>0</v>
      </c>
      <c r="AK61" s="126"/>
      <c r="AL61" s="126"/>
      <c r="AM61" s="126" t="n">
        <v>0</v>
      </c>
      <c r="AN61" s="187"/>
      <c r="AO61" s="126" t="n">
        <v>0</v>
      </c>
      <c r="AP61" s="124" t="n">
        <f aca="false">+AQ61+AR61+AS61+AT61+AU61</f>
        <v>0</v>
      </c>
      <c r="AQ61" s="125"/>
      <c r="AR61" s="125"/>
      <c r="AS61" s="125" t="n">
        <v>0</v>
      </c>
      <c r="AT61" s="186"/>
      <c r="AU61" s="125" t="n">
        <v>0</v>
      </c>
      <c r="AV61" s="124" t="n">
        <f aca="false">+AW61+AX61+AY61+AZ61+BA61</f>
        <v>0</v>
      </c>
      <c r="AW61" s="125"/>
      <c r="AX61" s="125"/>
      <c r="AY61" s="125" t="n">
        <v>0</v>
      </c>
      <c r="AZ61" s="186"/>
      <c r="BA61" s="125" t="n">
        <v>0</v>
      </c>
    </row>
    <row r="62" s="174" customFormat="true" ht="15" hidden="false" customHeight="true" outlineLevel="0" collapsed="false">
      <c r="A62" s="194" t="s">
        <v>214</v>
      </c>
      <c r="B62" s="195" t="n">
        <v>420000</v>
      </c>
      <c r="C62" s="195"/>
      <c r="D62" s="168" t="s">
        <v>274</v>
      </c>
      <c r="E62" s="168"/>
      <c r="F62" s="170" t="n">
        <f aca="false">+F63+F96+F106+F126+F131+F166</f>
        <v>123546500</v>
      </c>
      <c r="G62" s="196" t="n">
        <f aca="false">+G63+G96+G106+G126+G131+G166</f>
        <v>0</v>
      </c>
      <c r="H62" s="196" t="n">
        <f aca="false">+H63+H96+H106+H126+H131+H166</f>
        <v>17800000</v>
      </c>
      <c r="I62" s="196" t="n">
        <f aca="false">+I63+I96+I106+I126+I131+I166</f>
        <v>101431500</v>
      </c>
      <c r="J62" s="196" t="n">
        <f aca="false">+J63+J96+J106+J126+J131+J166</f>
        <v>0</v>
      </c>
      <c r="K62" s="196" t="n">
        <f aca="false">+K63+K96+K106+K126+K131+K166</f>
        <v>4315000</v>
      </c>
      <c r="L62" s="170" t="n">
        <f aca="false">+L63+L96+L106+L126+L131+L166</f>
        <v>116206500</v>
      </c>
      <c r="M62" s="196" t="n">
        <f aca="false">+M63+M96+M106+M126+M131+M166</f>
        <v>0</v>
      </c>
      <c r="N62" s="196" t="n">
        <f aca="false">+N63+N96+N106+N126+N131+N166</f>
        <v>8000000</v>
      </c>
      <c r="O62" s="196" t="n">
        <f aca="false">+O63+O96+O106+O126+O131+O166</f>
        <v>103770500</v>
      </c>
      <c r="P62" s="196" t="n">
        <f aca="false">+P63+P96+P106+P126+P131+P166</f>
        <v>0</v>
      </c>
      <c r="Q62" s="196" t="n">
        <f aca="false">+Q63+Q96+Q106+Q126+Q131+Q166</f>
        <v>4436000</v>
      </c>
      <c r="R62" s="170" t="n">
        <f aca="false">+R63+R96+R106+R126+R131+R166</f>
        <v>125851500</v>
      </c>
      <c r="S62" s="196" t="n">
        <f aca="false">+S63+S96+S106+S126+S131+S166</f>
        <v>0</v>
      </c>
      <c r="T62" s="196" t="n">
        <f aca="false">+T63+T96+T106+T126+T131+T166</f>
        <v>8500000</v>
      </c>
      <c r="U62" s="196" t="n">
        <f aca="false">+U63+U96+U106+U126+U131+U166</f>
        <v>112638500</v>
      </c>
      <c r="V62" s="196" t="n">
        <f aca="false">+V63+V96+V106+V126+V131+V166</f>
        <v>0</v>
      </c>
      <c r="W62" s="196" t="n">
        <f aca="false">+W63+W96+W106+W126+W131+W166</f>
        <v>4713000</v>
      </c>
      <c r="X62" s="170" t="n">
        <f aca="false">+X63+X96+X106+X126+X131+X166</f>
        <v>144899500</v>
      </c>
      <c r="Y62" s="196" t="n">
        <f aca="false">+Y63+Y96+Y106+Y126+Y131+Y166</f>
        <v>0</v>
      </c>
      <c r="Z62" s="196" t="n">
        <f aca="false">+Z63+Z96+Z106+Z126+Z131+Z166</f>
        <v>8500000</v>
      </c>
      <c r="AA62" s="196" t="n">
        <f aca="false">+AA63+AA96+AA106+AA126+AA131+AA166</f>
        <v>131686500</v>
      </c>
      <c r="AB62" s="196" t="n">
        <f aca="false">+AB63+AB96+AB106+AB126+AB131+AB166</f>
        <v>0</v>
      </c>
      <c r="AC62" s="196" t="n">
        <f aca="false">+AC63+AC96+AC106+AC126+AC131+AC166</f>
        <v>4713000</v>
      </c>
      <c r="AD62" s="197" t="n">
        <f aca="false">+AD63+AD96+AD106+AD126+AD131+AD166</f>
        <v>148553000</v>
      </c>
      <c r="AE62" s="198" t="n">
        <f aca="false">+AE63+AE96+AE106+AE126+AE131+AE166</f>
        <v>0</v>
      </c>
      <c r="AF62" s="198" t="n">
        <f aca="false">+AF63+AF96+AF106+AF126+AF131+AF166</f>
        <v>9000000</v>
      </c>
      <c r="AG62" s="198" t="n">
        <f aca="false">+AG63+AG96+AG106+AG126+AG131+AG166</f>
        <v>134123000</v>
      </c>
      <c r="AH62" s="198" t="n">
        <f aca="false">+AH63+AH96+AH106+AH126+AH131+AH166</f>
        <v>0</v>
      </c>
      <c r="AI62" s="198" t="n">
        <f aca="false">+AI63+AI96+AI106+AI126+AI131+AI166</f>
        <v>5430000</v>
      </c>
      <c r="AJ62" s="170" t="n">
        <f aca="false">+AJ63+AJ96+AJ106+AJ126+AJ131+AJ166</f>
        <v>147721000</v>
      </c>
      <c r="AK62" s="196" t="n">
        <f aca="false">+AK63+AK96+AK106+AK126+AK131+AK166</f>
        <v>0</v>
      </c>
      <c r="AL62" s="196" t="n">
        <f aca="false">+AL63+AL96+AL106+AL126+AL131+AL166</f>
        <v>8500000</v>
      </c>
      <c r="AM62" s="196" t="n">
        <f aca="false">+AM63+AM96+AM106+AM126+AM131+AM166</f>
        <v>134067000</v>
      </c>
      <c r="AN62" s="196" t="n">
        <f aca="false">+AN63+AN96+AN106+AN126+AN131+AN166</f>
        <v>0</v>
      </c>
      <c r="AO62" s="196" t="n">
        <f aca="false">+AO63+AO96+AO106+AO126+AO131+AO166</f>
        <v>5154000</v>
      </c>
      <c r="AP62" s="197" t="n">
        <f aca="false">+AP63+AP96+AP106+AP126+AP131+AP166</f>
        <v>148513000</v>
      </c>
      <c r="AQ62" s="198" t="n">
        <f aca="false">+AQ63+AQ96+AQ106+AQ126+AQ131+AQ166</f>
        <v>0</v>
      </c>
      <c r="AR62" s="198" t="n">
        <f aca="false">+AR63+AR96+AR106+AR126+AR131+AR166</f>
        <v>9000000</v>
      </c>
      <c r="AS62" s="198" t="n">
        <f aca="false">+AS63+AS96+AS106+AS126+AS131+AS166</f>
        <v>134123000</v>
      </c>
      <c r="AT62" s="198" t="n">
        <f aca="false">+AT63+AT96+AT106+AT126+AT131+AT166</f>
        <v>0</v>
      </c>
      <c r="AU62" s="198" t="n">
        <f aca="false">+AU63+AU96+AU106+AU126+AU131+AU166</f>
        <v>5390000</v>
      </c>
      <c r="AV62" s="197" t="n">
        <f aca="false">+AV63+AV96+AV106+AV126+AV131+AV166</f>
        <v>151942200</v>
      </c>
      <c r="AW62" s="198" t="n">
        <f aca="false">+AW63+AW96+AW106+AW126+AW131+AW166</f>
        <v>0</v>
      </c>
      <c r="AX62" s="198" t="n">
        <f aca="false">+AX63+AX96+AX106+AX126+AX131+AX166</f>
        <v>9000000</v>
      </c>
      <c r="AY62" s="198" t="n">
        <f aca="false">+AY63+AY96+AY106+AY126+AY131+AY166</f>
        <v>137947000</v>
      </c>
      <c r="AZ62" s="198" t="n">
        <f aca="false">+AZ63+AZ96+AZ106+AZ126+AZ131+AZ166</f>
        <v>0</v>
      </c>
      <c r="BA62" s="198" t="n">
        <f aca="false">+BA63+BA96+BA106+BA126+BA131+BA166</f>
        <v>4995200</v>
      </c>
    </row>
    <row r="63" s="174" customFormat="true" ht="15" hidden="false" customHeight="true" outlineLevel="0" collapsed="false">
      <c r="A63" s="199" t="n">
        <v>1</v>
      </c>
      <c r="B63" s="195" t="n">
        <v>421000</v>
      </c>
      <c r="C63" s="167"/>
      <c r="D63" s="168" t="s">
        <v>275</v>
      </c>
      <c r="E63" s="168"/>
      <c r="F63" s="200" t="n">
        <f aca="false">+G63+H63+I63+J63+K63</f>
        <v>30626000</v>
      </c>
      <c r="G63" s="201"/>
      <c r="H63" s="190" t="n">
        <f aca="false">+H64+H67+H71+H77+H85+H93+H95+H94</f>
        <v>0</v>
      </c>
      <c r="I63" s="190" t="n">
        <f aca="false">+I64+I67+I71+I77+I85+I93+I95+I94</f>
        <v>29456000</v>
      </c>
      <c r="J63" s="190" t="n">
        <f aca="false">+J64+J67+J71+J77+J85+J93+J95+J94</f>
        <v>0</v>
      </c>
      <c r="K63" s="190" t="n">
        <f aca="false">+K64+K67+K71+K77+K85+K93+K95+K94</f>
        <v>1170000</v>
      </c>
      <c r="L63" s="200" t="n">
        <f aca="false">+M63+N63+O63+P63+Q63</f>
        <v>30802000</v>
      </c>
      <c r="M63" s="201"/>
      <c r="N63" s="190" t="n">
        <f aca="false">+N64+N67+N71+N77+N85+N93+N95+N94</f>
        <v>0</v>
      </c>
      <c r="O63" s="190" t="n">
        <f aca="false">+O64+O67+O71+O77+O85+O93+O95+O94</f>
        <v>29632000</v>
      </c>
      <c r="P63" s="190" t="n">
        <f aca="false">+P64+P67+P71+P77+P85+P93+P95+P94</f>
        <v>0</v>
      </c>
      <c r="Q63" s="190" t="n">
        <f aca="false">+Q64+Q67+Q71+Q77+Q85+Q93+Q95+Q94</f>
        <v>1170000</v>
      </c>
      <c r="R63" s="200" t="n">
        <f aca="false">+S63+T63+U63+V63+W63</f>
        <v>31047000</v>
      </c>
      <c r="S63" s="201"/>
      <c r="T63" s="190" t="n">
        <f aca="false">+T64+T67+T71+T77+T85+T93+T95+T94</f>
        <v>0</v>
      </c>
      <c r="U63" s="190" t="n">
        <f aca="false">+U64+U67+U71+U77+U85+U93+U95+U94</f>
        <v>30027000</v>
      </c>
      <c r="V63" s="190" t="n">
        <f aca="false">+V64+V67+V71+V77+V85+V93+V95+V94</f>
        <v>0</v>
      </c>
      <c r="W63" s="190" t="n">
        <f aca="false">+W64+W67+W71+W77+W85+W93+W95+W94</f>
        <v>1020000</v>
      </c>
      <c r="X63" s="200" t="n">
        <f aca="false">+Y63+Z63+AA63+AB63+AC63</f>
        <v>49595000</v>
      </c>
      <c r="Y63" s="201"/>
      <c r="Z63" s="190" t="n">
        <f aca="false">+Z64+Z67+Z71+Z77+Z85+Z93+Z95+Z94</f>
        <v>0</v>
      </c>
      <c r="AA63" s="190" t="n">
        <f aca="false">+AA64+AA67+AA71+AA77+AA85+AA93+AA95+AA94</f>
        <v>48575000</v>
      </c>
      <c r="AB63" s="190" t="n">
        <f aca="false">+AB64+AB67+AB71+AB77+AB85+AB93+AB95+AB94</f>
        <v>0</v>
      </c>
      <c r="AC63" s="190" t="n">
        <f aca="false">+AC64+AC67+AC71+AC77+AC85+AC93+AC95+AC94</f>
        <v>1020000</v>
      </c>
      <c r="AD63" s="202" t="n">
        <f aca="false">+AE63+AF63+AG63+AH63+AI63</f>
        <v>50546104</v>
      </c>
      <c r="AE63" s="203"/>
      <c r="AF63" s="192" t="n">
        <f aca="false">+AF64+AF67+AF71+AF77+AF85+AF93+AF95+AF94</f>
        <v>0</v>
      </c>
      <c r="AG63" s="192" t="n">
        <f aca="false">+AG64+AG67+AG71+AG77+AG85+AG93+AG95+AG94</f>
        <v>49127934</v>
      </c>
      <c r="AH63" s="192" t="n">
        <f aca="false">+AH64+AH67+AH71+AH77+AH85+AH93+AH95+AH94</f>
        <v>0</v>
      </c>
      <c r="AI63" s="192" t="n">
        <f aca="false">+AI64+AI67+AI71+AI77+AI85+AI93+AI95+AI94</f>
        <v>1418170</v>
      </c>
      <c r="AJ63" s="200" t="n">
        <f aca="false">+AK63+AL63+AM63+AN63+AO63</f>
        <v>44691000</v>
      </c>
      <c r="AK63" s="201"/>
      <c r="AL63" s="190" t="n">
        <f aca="false">+AL64+AL67+AL71+AL77+AL85+AL93+AL95+AL94</f>
        <v>0</v>
      </c>
      <c r="AM63" s="190" t="n">
        <f aca="false">+AM64+AM67+AM71+AM77+AM85+AM93+AM95+AM94</f>
        <v>43618000</v>
      </c>
      <c r="AN63" s="190" t="n">
        <f aca="false">+AN64+AN67+AN71+AN77+AN85+AN93+AN95+AN94</f>
        <v>0</v>
      </c>
      <c r="AO63" s="190" t="n">
        <f aca="false">+AO64+AO67+AO71+AO77+AO85+AO93+AO95+AO94</f>
        <v>1073000</v>
      </c>
      <c r="AP63" s="202" t="n">
        <f aca="false">+AQ63+AR63+AS63+AT63+AU63</f>
        <v>50446104</v>
      </c>
      <c r="AQ63" s="203"/>
      <c r="AR63" s="192" t="n">
        <f aca="false">+AR64+AR67+AR71+AR77+AR85+AR93+AR95+AR94</f>
        <v>0</v>
      </c>
      <c r="AS63" s="192" t="n">
        <f aca="false">+AS64+AS67+AS71+AS77+AS85+AS93+AS95+AS94</f>
        <v>49027934</v>
      </c>
      <c r="AT63" s="192" t="n">
        <f aca="false">+AT64+AT67+AT71+AT77+AT85+AT93+AT95+AT94</f>
        <v>0</v>
      </c>
      <c r="AU63" s="192" t="n">
        <f aca="false">+AU64+AU67+AU71+AU77+AU85+AU93+AU95+AU94</f>
        <v>1418170</v>
      </c>
      <c r="AV63" s="202" t="n">
        <f aca="false">+AW63+AX63+AY63+AZ63+BA63</f>
        <v>50456104</v>
      </c>
      <c r="AW63" s="203"/>
      <c r="AX63" s="192" t="n">
        <f aca="false">+AX64+AX67+AX71+AX77+AX85+AX93+AX95+AX94</f>
        <v>0</v>
      </c>
      <c r="AY63" s="192" t="n">
        <f aca="false">+AY64+AY67+AY71+AY77+AY85+AY93+AY95+AY94</f>
        <v>49027934</v>
      </c>
      <c r="AZ63" s="192" t="n">
        <f aca="false">+AZ64+AZ67+AZ71+AZ77+AZ85+AZ93+AZ95+AZ94</f>
        <v>0</v>
      </c>
      <c r="BA63" s="192" t="n">
        <f aca="false">+BA64+BA67+BA71+BA77+BA85+BA93+BA95+BA94</f>
        <v>1428170</v>
      </c>
    </row>
    <row r="64" customFormat="false" ht="24" hidden="false" customHeight="false" outlineLevel="0" collapsed="false">
      <c r="A64" s="155"/>
      <c r="B64" s="150"/>
      <c r="C64" s="55" t="s">
        <v>276</v>
      </c>
      <c r="D64" s="48" t="n">
        <v>421100</v>
      </c>
      <c r="E64" s="204" t="s">
        <v>277</v>
      </c>
      <c r="F64" s="205" t="n">
        <f aca="false">+G64+H64+I64+J64+K64</f>
        <v>470000</v>
      </c>
      <c r="G64" s="205" t="n">
        <f aca="false">+G65+G66</f>
        <v>0</v>
      </c>
      <c r="H64" s="205" t="n">
        <f aca="false">+H65+H66</f>
        <v>0</v>
      </c>
      <c r="I64" s="205" t="n">
        <f aca="false">+I65+I66</f>
        <v>400000</v>
      </c>
      <c r="J64" s="205" t="n">
        <f aca="false">+J65+J66</f>
        <v>0</v>
      </c>
      <c r="K64" s="205" t="n">
        <f aca="false">+K65+K66</f>
        <v>70000</v>
      </c>
      <c r="L64" s="205" t="n">
        <f aca="false">+M64+N64+O64+P64+Q64</f>
        <v>470000</v>
      </c>
      <c r="M64" s="205" t="n">
        <f aca="false">+M65+M66</f>
        <v>0</v>
      </c>
      <c r="N64" s="205" t="n">
        <f aca="false">+N65+N66</f>
        <v>0</v>
      </c>
      <c r="O64" s="205" t="n">
        <f aca="false">+O65+O66</f>
        <v>400000</v>
      </c>
      <c r="P64" s="205" t="n">
        <f aca="false">+P65+P66</f>
        <v>0</v>
      </c>
      <c r="Q64" s="206" t="n">
        <f aca="false">+Q65+Q66</f>
        <v>70000</v>
      </c>
      <c r="R64" s="205" t="n">
        <f aca="false">+S64+T64+U64+V64+W64</f>
        <v>570000</v>
      </c>
      <c r="S64" s="205" t="n">
        <f aca="false">+S65+S66</f>
        <v>0</v>
      </c>
      <c r="T64" s="205" t="n">
        <f aca="false">+T65+T66</f>
        <v>0</v>
      </c>
      <c r="U64" s="205" t="n">
        <f aca="false">+U65+U66</f>
        <v>500000</v>
      </c>
      <c r="V64" s="205" t="n">
        <f aca="false">+V65+V66</f>
        <v>0</v>
      </c>
      <c r="W64" s="206" t="n">
        <f aca="false">+W65+W66</f>
        <v>70000</v>
      </c>
      <c r="X64" s="205" t="n">
        <f aca="false">+Y64+Z64+AA64+AB64+AC64</f>
        <v>570000</v>
      </c>
      <c r="Y64" s="205" t="n">
        <f aca="false">+Y65+Y66</f>
        <v>0</v>
      </c>
      <c r="Z64" s="205" t="n">
        <f aca="false">+Z65+Z66</f>
        <v>0</v>
      </c>
      <c r="AA64" s="205" t="n">
        <f aca="false">+AA65+AA66</f>
        <v>500000</v>
      </c>
      <c r="AB64" s="205" t="n">
        <f aca="false">+AB65+AB66</f>
        <v>0</v>
      </c>
      <c r="AC64" s="206" t="n">
        <f aca="false">+AC65+AC66</f>
        <v>70000</v>
      </c>
      <c r="AD64" s="207" t="n">
        <f aca="false">+AE64+AF64+AG64+AH64+AI64</f>
        <v>570000</v>
      </c>
      <c r="AE64" s="208" t="n">
        <f aca="false">+AE65+AE66</f>
        <v>0</v>
      </c>
      <c r="AF64" s="208" t="n">
        <f aca="false">+AF65+AF66</f>
        <v>0</v>
      </c>
      <c r="AG64" s="208" t="n">
        <f aca="false">+AG65+AG66</f>
        <v>500000</v>
      </c>
      <c r="AH64" s="208" t="n">
        <f aca="false">+AH65+AH66</f>
        <v>0</v>
      </c>
      <c r="AI64" s="208" t="n">
        <f aca="false">+AI65+AI66</f>
        <v>70000</v>
      </c>
      <c r="AJ64" s="209" t="n">
        <f aca="false">+AK64+AL64+AM64+AN64+AO64</f>
        <v>556000</v>
      </c>
      <c r="AK64" s="210" t="n">
        <f aca="false">+AK65+AK66</f>
        <v>0</v>
      </c>
      <c r="AL64" s="210" t="n">
        <f aca="false">+AL65+AL66</f>
        <v>0</v>
      </c>
      <c r="AM64" s="210" t="n">
        <f aca="false">+AM65+AM66</f>
        <v>486000</v>
      </c>
      <c r="AN64" s="210" t="n">
        <f aca="false">+AN65+AN66</f>
        <v>0</v>
      </c>
      <c r="AO64" s="211" t="n">
        <f aca="false">+AO65+AO66</f>
        <v>70000</v>
      </c>
      <c r="AP64" s="207" t="n">
        <f aca="false">+AQ64+AR64+AS64+AT64+AU64</f>
        <v>570000</v>
      </c>
      <c r="AQ64" s="208" t="n">
        <f aca="false">+AQ65+AQ66</f>
        <v>0</v>
      </c>
      <c r="AR64" s="208" t="n">
        <f aca="false">+AR65+AR66</f>
        <v>0</v>
      </c>
      <c r="AS64" s="208" t="n">
        <f aca="false">+AS65+AS66</f>
        <v>500000</v>
      </c>
      <c r="AT64" s="208" t="n">
        <f aca="false">+AT65+AT66</f>
        <v>0</v>
      </c>
      <c r="AU64" s="208" t="n">
        <f aca="false">+AU65+AU66</f>
        <v>70000</v>
      </c>
      <c r="AV64" s="207" t="n">
        <f aca="false">+AW64+AX64+AY64+AZ64+BA64</f>
        <v>570000</v>
      </c>
      <c r="AW64" s="208" t="n">
        <f aca="false">+AW65+AW66</f>
        <v>0</v>
      </c>
      <c r="AX64" s="208" t="n">
        <f aca="false">+AX65+AX66</f>
        <v>0</v>
      </c>
      <c r="AY64" s="208" t="n">
        <f aca="false">+AY65+AY66</f>
        <v>500000</v>
      </c>
      <c r="AZ64" s="208" t="n">
        <f aca="false">+AZ65+AZ66</f>
        <v>0</v>
      </c>
      <c r="BA64" s="208" t="n">
        <f aca="false">+BA65+BA66</f>
        <v>70000</v>
      </c>
    </row>
    <row r="65" s="174" customFormat="true" ht="15" hidden="true" customHeight="false" outlineLevel="0" collapsed="false">
      <c r="A65" s="212"/>
      <c r="B65" s="213"/>
      <c r="C65" s="214" t="s">
        <v>278</v>
      </c>
      <c r="D65" s="32" t="n">
        <v>421111</v>
      </c>
      <c r="E65" s="215" t="s">
        <v>279</v>
      </c>
      <c r="F65" s="216" t="n">
        <f aca="false">+G65+H65+I65+J65+K65</f>
        <v>470000</v>
      </c>
      <c r="G65" s="216"/>
      <c r="H65" s="216"/>
      <c r="I65" s="216" t="n">
        <v>400000</v>
      </c>
      <c r="J65" s="217"/>
      <c r="K65" s="216" t="n">
        <v>70000</v>
      </c>
      <c r="L65" s="216" t="n">
        <f aca="false">+M65+N65+O65+P65+Q65</f>
        <v>470000</v>
      </c>
      <c r="M65" s="216"/>
      <c r="N65" s="216"/>
      <c r="O65" s="216" t="n">
        <v>400000</v>
      </c>
      <c r="P65" s="217"/>
      <c r="Q65" s="218" t="n">
        <v>70000</v>
      </c>
      <c r="R65" s="216" t="n">
        <f aca="false">+S65+T65+U65+V65+W65</f>
        <v>570000</v>
      </c>
      <c r="S65" s="216"/>
      <c r="T65" s="216"/>
      <c r="U65" s="216" t="n">
        <f aca="false">400000+100000</f>
        <v>500000</v>
      </c>
      <c r="V65" s="217"/>
      <c r="W65" s="218" t="n">
        <v>70000</v>
      </c>
      <c r="X65" s="216" t="n">
        <f aca="false">+Y65+Z65+AA65+AB65+AC65</f>
        <v>570000</v>
      </c>
      <c r="Y65" s="216"/>
      <c r="Z65" s="216"/>
      <c r="AA65" s="216" t="n">
        <f aca="false">400000+100000</f>
        <v>500000</v>
      </c>
      <c r="AB65" s="217"/>
      <c r="AC65" s="218" t="n">
        <v>70000</v>
      </c>
      <c r="AD65" s="219" t="n">
        <f aca="false">+AE65+AF65+AG65+AH65+AI65</f>
        <v>570000</v>
      </c>
      <c r="AE65" s="220"/>
      <c r="AF65" s="220"/>
      <c r="AG65" s="220" t="n">
        <v>500000</v>
      </c>
      <c r="AH65" s="221"/>
      <c r="AI65" s="220" t="n">
        <v>70000</v>
      </c>
      <c r="AJ65" s="216" t="n">
        <f aca="false">+AK65+AL65+AM65+AN65+AO65</f>
        <v>556000</v>
      </c>
      <c r="AK65" s="216"/>
      <c r="AL65" s="216"/>
      <c r="AM65" s="216" t="n">
        <v>486000</v>
      </c>
      <c r="AN65" s="217"/>
      <c r="AO65" s="218" t="n">
        <v>70000</v>
      </c>
      <c r="AP65" s="219" t="n">
        <f aca="false">+AQ65+AR65+AS65+AT65+AU65</f>
        <v>570000</v>
      </c>
      <c r="AQ65" s="220"/>
      <c r="AR65" s="220"/>
      <c r="AS65" s="220" t="n">
        <v>500000</v>
      </c>
      <c r="AT65" s="221"/>
      <c r="AU65" s="220" t="n">
        <v>70000</v>
      </c>
      <c r="AV65" s="219" t="n">
        <f aca="false">+AW65+AX65+AY65+AZ65+BA65</f>
        <v>570000</v>
      </c>
      <c r="AW65" s="220"/>
      <c r="AX65" s="220"/>
      <c r="AY65" s="220" t="n">
        <v>500000</v>
      </c>
      <c r="AZ65" s="221"/>
      <c r="BA65" s="220" t="n">
        <v>70000</v>
      </c>
    </row>
    <row r="66" s="174" customFormat="true" ht="15" hidden="true" customHeight="false" outlineLevel="0" collapsed="false">
      <c r="A66" s="222"/>
      <c r="B66" s="213"/>
      <c r="C66" s="214" t="s">
        <v>280</v>
      </c>
      <c r="D66" s="32" t="n">
        <v>421121</v>
      </c>
      <c r="E66" s="215" t="s">
        <v>281</v>
      </c>
      <c r="F66" s="216" t="n">
        <f aca="false">+G66+H66+I66+J66+K66</f>
        <v>0</v>
      </c>
      <c r="G66" s="216"/>
      <c r="H66" s="216"/>
      <c r="I66" s="216" t="n">
        <v>0</v>
      </c>
      <c r="J66" s="217"/>
      <c r="K66" s="216" t="n">
        <v>0</v>
      </c>
      <c r="L66" s="216" t="n">
        <f aca="false">+M66+N66+O66+P66+Q66</f>
        <v>0</v>
      </c>
      <c r="M66" s="216"/>
      <c r="N66" s="216"/>
      <c r="O66" s="216" t="n">
        <v>0</v>
      </c>
      <c r="P66" s="217"/>
      <c r="Q66" s="216" t="n">
        <v>0</v>
      </c>
      <c r="R66" s="216" t="n">
        <f aca="false">+S66+T66+U66+V66+W66</f>
        <v>0</v>
      </c>
      <c r="S66" s="216"/>
      <c r="T66" s="216"/>
      <c r="U66" s="216" t="n">
        <v>0</v>
      </c>
      <c r="V66" s="217"/>
      <c r="W66" s="216" t="n">
        <v>0</v>
      </c>
      <c r="X66" s="216" t="n">
        <f aca="false">+Y66+Z66+AA66+AB66+AC66</f>
        <v>0</v>
      </c>
      <c r="Y66" s="216"/>
      <c r="Z66" s="216"/>
      <c r="AA66" s="216" t="n">
        <v>0</v>
      </c>
      <c r="AB66" s="217"/>
      <c r="AC66" s="216" t="n">
        <v>0</v>
      </c>
      <c r="AD66" s="219" t="n">
        <f aca="false">+AE66+AF66+AG66+AH66+AI66</f>
        <v>0</v>
      </c>
      <c r="AE66" s="220"/>
      <c r="AF66" s="220"/>
      <c r="AG66" s="220" t="n">
        <v>0</v>
      </c>
      <c r="AH66" s="221"/>
      <c r="AI66" s="220" t="n">
        <v>0</v>
      </c>
      <c r="AJ66" s="216" t="n">
        <f aca="false">+AK66+AL66+AM66+AN66+AO66</f>
        <v>0</v>
      </c>
      <c r="AK66" s="216"/>
      <c r="AL66" s="216"/>
      <c r="AM66" s="216" t="n">
        <v>0</v>
      </c>
      <c r="AN66" s="217"/>
      <c r="AO66" s="216" t="n">
        <v>0</v>
      </c>
      <c r="AP66" s="219" t="n">
        <f aca="false">+AQ66+AR66+AS66+AT66+AU66</f>
        <v>0</v>
      </c>
      <c r="AQ66" s="220"/>
      <c r="AR66" s="220"/>
      <c r="AS66" s="220" t="n">
        <v>0</v>
      </c>
      <c r="AT66" s="221"/>
      <c r="AU66" s="220" t="n">
        <v>0</v>
      </c>
      <c r="AV66" s="219" t="n">
        <f aca="false">+AW66+AX66+AY66+AZ66+BA66</f>
        <v>0</v>
      </c>
      <c r="AW66" s="220"/>
      <c r="AX66" s="220"/>
      <c r="AY66" s="220" t="n">
        <v>0</v>
      </c>
      <c r="AZ66" s="221"/>
      <c r="BA66" s="220" t="n">
        <v>0</v>
      </c>
    </row>
    <row r="67" customFormat="false" ht="15" hidden="false" customHeight="false" outlineLevel="0" collapsed="false">
      <c r="A67" s="158"/>
      <c r="B67" s="150"/>
      <c r="C67" s="55" t="s">
        <v>282</v>
      </c>
      <c r="D67" s="48" t="n">
        <v>421200</v>
      </c>
      <c r="E67" s="204" t="s">
        <v>283</v>
      </c>
      <c r="F67" s="130" t="n">
        <f aca="false">+G67+H67+I67+J67+K67</f>
        <v>26468000</v>
      </c>
      <c r="G67" s="205" t="n">
        <f aca="false">+G68+G70</f>
        <v>0</v>
      </c>
      <c r="H67" s="205" t="n">
        <f aca="false">+H68+H70</f>
        <v>0</v>
      </c>
      <c r="I67" s="205" t="n">
        <f aca="false">+I68+I70+I69</f>
        <v>25768000</v>
      </c>
      <c r="J67" s="205" t="n">
        <f aca="false">+J68+J70+J69</f>
        <v>0</v>
      </c>
      <c r="K67" s="205" t="n">
        <f aca="false">+K68+K70+K69</f>
        <v>700000</v>
      </c>
      <c r="L67" s="130" t="n">
        <f aca="false">+M67+N67+O67+P67+Q67</f>
        <v>26468000</v>
      </c>
      <c r="M67" s="205" t="n">
        <f aca="false">+M68+M70</f>
        <v>0</v>
      </c>
      <c r="N67" s="205" t="n">
        <f aca="false">+N68+N70</f>
        <v>0</v>
      </c>
      <c r="O67" s="205" t="n">
        <f aca="false">+O68+O70+O69</f>
        <v>25768000</v>
      </c>
      <c r="P67" s="205" t="n">
        <f aca="false">+P68+P70+P69</f>
        <v>0</v>
      </c>
      <c r="Q67" s="206" t="n">
        <f aca="false">+Q68+Q70+Q69</f>
        <v>700000</v>
      </c>
      <c r="R67" s="130" t="n">
        <f aca="false">+S67+T67+U67+V67+W67</f>
        <v>26468000</v>
      </c>
      <c r="S67" s="205" t="n">
        <f aca="false">+S68+S70</f>
        <v>0</v>
      </c>
      <c r="T67" s="205" t="n">
        <f aca="false">+T68+T70</f>
        <v>0</v>
      </c>
      <c r="U67" s="205" t="n">
        <f aca="false">+U68+U70+U69</f>
        <v>25768000</v>
      </c>
      <c r="V67" s="205" t="n">
        <f aca="false">+V68+V70+V69</f>
        <v>0</v>
      </c>
      <c r="W67" s="206" t="n">
        <f aca="false">+W68+W70+W69</f>
        <v>700000</v>
      </c>
      <c r="X67" s="130" t="n">
        <f aca="false">+Y67+Z67+AA67+AB67+AC67</f>
        <v>45016000</v>
      </c>
      <c r="Y67" s="205" t="n">
        <f aca="false">+Y68+Y70</f>
        <v>0</v>
      </c>
      <c r="Z67" s="205" t="n">
        <f aca="false">+Z68+Z70</f>
        <v>0</v>
      </c>
      <c r="AA67" s="205" t="n">
        <f aca="false">+AA68+AA70+AA69</f>
        <v>44316000</v>
      </c>
      <c r="AB67" s="205" t="n">
        <f aca="false">+AB68+AB70+AB69</f>
        <v>0</v>
      </c>
      <c r="AC67" s="206" t="n">
        <f aca="false">+AC68+AC70+AC69</f>
        <v>700000</v>
      </c>
      <c r="AD67" s="132" t="n">
        <f aca="false">+AE67+AF67+AG67+AH67+AI67</f>
        <v>45966000</v>
      </c>
      <c r="AE67" s="208" t="n">
        <f aca="false">+AE68+AE70</f>
        <v>0</v>
      </c>
      <c r="AF67" s="208" t="n">
        <f aca="false">+AF68+AF70</f>
        <v>0</v>
      </c>
      <c r="AG67" s="208" t="n">
        <f aca="false">+AG68+AG70+AG69</f>
        <v>45066000</v>
      </c>
      <c r="AH67" s="208" t="n">
        <f aca="false">+AH68+AH70+AH69</f>
        <v>0</v>
      </c>
      <c r="AI67" s="208" t="n">
        <f aca="false">+AI68+AI70+AI69</f>
        <v>900000</v>
      </c>
      <c r="AJ67" s="134" t="n">
        <f aca="false">+AK67+AL67+AM67+AN67+AO67</f>
        <v>40069000</v>
      </c>
      <c r="AK67" s="210" t="n">
        <f aca="false">+AK68+AK70</f>
        <v>0</v>
      </c>
      <c r="AL67" s="210" t="n">
        <f aca="false">+AL68+AL70</f>
        <v>0</v>
      </c>
      <c r="AM67" s="210" t="n">
        <f aca="false">+AM68+AM70+AM69</f>
        <v>39316000</v>
      </c>
      <c r="AN67" s="210" t="n">
        <f aca="false">+AN68+AN70+AN69</f>
        <v>0</v>
      </c>
      <c r="AO67" s="211" t="n">
        <f aca="false">+AO68+AO70+AO69</f>
        <v>753000</v>
      </c>
      <c r="AP67" s="132" t="n">
        <f aca="false">+AQ67+AR67+AS67+AT67+AU67</f>
        <v>45966000</v>
      </c>
      <c r="AQ67" s="208" t="n">
        <f aca="false">+AQ68+AQ70</f>
        <v>0</v>
      </c>
      <c r="AR67" s="208" t="n">
        <f aca="false">+AR68+AR70</f>
        <v>0</v>
      </c>
      <c r="AS67" s="208" t="n">
        <f aca="false">+AS68+AS70+AS69</f>
        <v>45066000</v>
      </c>
      <c r="AT67" s="208" t="n">
        <f aca="false">+AT68+AT70+AT69</f>
        <v>0</v>
      </c>
      <c r="AU67" s="208" t="n">
        <f aca="false">+AU68+AU70+AU69</f>
        <v>900000</v>
      </c>
      <c r="AV67" s="132" t="n">
        <f aca="false">+AW67+AX67+AY67+AZ67+BA67</f>
        <v>45966000</v>
      </c>
      <c r="AW67" s="208" t="n">
        <f aca="false">+AW68+AW70</f>
        <v>0</v>
      </c>
      <c r="AX67" s="208" t="n">
        <f aca="false">+AX68+AX70</f>
        <v>0</v>
      </c>
      <c r="AY67" s="208" t="n">
        <f aca="false">+AY68+AY70+AY69</f>
        <v>45066000</v>
      </c>
      <c r="AZ67" s="208" t="n">
        <f aca="false">+AZ68+AZ70+AZ69</f>
        <v>0</v>
      </c>
      <c r="BA67" s="208" t="n">
        <f aca="false">+BA68+BA70+BA69</f>
        <v>900000</v>
      </c>
    </row>
    <row r="68" customFormat="false" ht="15" hidden="true" customHeight="false" outlineLevel="0" collapsed="false">
      <c r="A68" s="212"/>
      <c r="B68" s="223"/>
      <c r="C68" s="214" t="s">
        <v>284</v>
      </c>
      <c r="D68" s="32" t="n">
        <v>421211</v>
      </c>
      <c r="E68" s="215" t="s">
        <v>285</v>
      </c>
      <c r="F68" s="216" t="n">
        <f aca="false">+G68+H68+I68+J68+K68</f>
        <v>12600000</v>
      </c>
      <c r="G68" s="216"/>
      <c r="H68" s="216"/>
      <c r="I68" s="216" t="n">
        <v>12000000</v>
      </c>
      <c r="J68" s="217"/>
      <c r="K68" s="216" t="n">
        <v>600000</v>
      </c>
      <c r="L68" s="216" t="n">
        <f aca="false">+M68+N68+O68+P68+Q68</f>
        <v>12600000</v>
      </c>
      <c r="M68" s="216"/>
      <c r="N68" s="216"/>
      <c r="O68" s="216" t="n">
        <v>12000000</v>
      </c>
      <c r="P68" s="217"/>
      <c r="Q68" s="216" t="n">
        <v>600000</v>
      </c>
      <c r="R68" s="216" t="n">
        <f aca="false">+S68+T68+U68+V68+W68</f>
        <v>12600000</v>
      </c>
      <c r="S68" s="216"/>
      <c r="T68" s="216"/>
      <c r="U68" s="216" t="n">
        <v>12000000</v>
      </c>
      <c r="V68" s="217"/>
      <c r="W68" s="216" t="n">
        <v>600000</v>
      </c>
      <c r="X68" s="216" t="n">
        <f aca="false">+Y68+Z68+AA68+AB68+AC68</f>
        <v>23863000</v>
      </c>
      <c r="Y68" s="216"/>
      <c r="Z68" s="216"/>
      <c r="AA68" s="216" t="n">
        <f aca="false">12000000+8659000+2604000</f>
        <v>23263000</v>
      </c>
      <c r="AB68" s="217"/>
      <c r="AC68" s="216" t="n">
        <v>600000</v>
      </c>
      <c r="AD68" s="219" t="n">
        <f aca="false">+AE68+AF68+AG68+AH68+AI68</f>
        <v>24800000</v>
      </c>
      <c r="AE68" s="220"/>
      <c r="AF68" s="220"/>
      <c r="AG68" s="220" t="n">
        <v>24000000</v>
      </c>
      <c r="AH68" s="221"/>
      <c r="AI68" s="220" t="n">
        <v>800000</v>
      </c>
      <c r="AJ68" s="126" t="n">
        <f aca="false">+AK68+AL68+AM68+AN68+AO68</f>
        <v>21916000</v>
      </c>
      <c r="AK68" s="126"/>
      <c r="AL68" s="126"/>
      <c r="AM68" s="126" t="n">
        <v>21263000</v>
      </c>
      <c r="AN68" s="187"/>
      <c r="AO68" s="224" t="n">
        <f aca="false">600000+50000+3000</f>
        <v>653000</v>
      </c>
      <c r="AP68" s="219" t="n">
        <f aca="false">+AQ68+AR68+AS68+AT68+AU68</f>
        <v>24800000</v>
      </c>
      <c r="AQ68" s="220"/>
      <c r="AR68" s="220"/>
      <c r="AS68" s="220" t="n">
        <v>24000000</v>
      </c>
      <c r="AT68" s="221"/>
      <c r="AU68" s="220" t="n">
        <v>800000</v>
      </c>
      <c r="AV68" s="219" t="n">
        <f aca="false">+AW68+AX68+AY68+AZ68+BA68</f>
        <v>24800000</v>
      </c>
      <c r="AW68" s="220"/>
      <c r="AX68" s="220"/>
      <c r="AY68" s="220" t="n">
        <v>24000000</v>
      </c>
      <c r="AZ68" s="221"/>
      <c r="BA68" s="220" t="n">
        <v>800000</v>
      </c>
    </row>
    <row r="69" customFormat="false" ht="15" hidden="true" customHeight="false" outlineLevel="0" collapsed="false">
      <c r="A69" s="212"/>
      <c r="B69" s="223"/>
      <c r="C69" s="214" t="s">
        <v>286</v>
      </c>
      <c r="D69" s="32" t="n">
        <v>421223</v>
      </c>
      <c r="E69" s="215" t="s">
        <v>287</v>
      </c>
      <c r="F69" s="216" t="n">
        <f aca="false">+G69+H69+I69+J69+K69</f>
        <v>350000</v>
      </c>
      <c r="G69" s="216"/>
      <c r="H69" s="216"/>
      <c r="I69" s="216" t="n">
        <v>350000</v>
      </c>
      <c r="J69" s="217"/>
      <c r="K69" s="216"/>
      <c r="L69" s="216" t="n">
        <f aca="false">+M69+N69+O69+P69+Q69</f>
        <v>350000</v>
      </c>
      <c r="M69" s="216"/>
      <c r="N69" s="216"/>
      <c r="O69" s="216" t="n">
        <v>350000</v>
      </c>
      <c r="P69" s="217"/>
      <c r="Q69" s="216"/>
      <c r="R69" s="216" t="n">
        <f aca="false">+S69+T69+U69+V69+W69</f>
        <v>350000</v>
      </c>
      <c r="S69" s="216"/>
      <c r="T69" s="216"/>
      <c r="U69" s="216" t="n">
        <v>350000</v>
      </c>
      <c r="V69" s="217"/>
      <c r="W69" s="216"/>
      <c r="X69" s="216" t="n">
        <f aca="false">+Y69+Z69+AA69+AB69+AC69</f>
        <v>350000</v>
      </c>
      <c r="Y69" s="216"/>
      <c r="Z69" s="216"/>
      <c r="AA69" s="216" t="n">
        <v>350000</v>
      </c>
      <c r="AB69" s="217"/>
      <c r="AC69" s="216"/>
      <c r="AD69" s="219" t="n">
        <f aca="false">+AE69+AF69+AG69+AH69+AI69</f>
        <v>350000</v>
      </c>
      <c r="AE69" s="220"/>
      <c r="AF69" s="220"/>
      <c r="AG69" s="220" t="n">
        <v>350000</v>
      </c>
      <c r="AH69" s="221"/>
      <c r="AI69" s="220"/>
      <c r="AJ69" s="126" t="n">
        <f aca="false">+AK69+AL69+AM69+AN69+AO69</f>
        <v>350000</v>
      </c>
      <c r="AK69" s="126"/>
      <c r="AL69" s="126"/>
      <c r="AM69" s="126" t="n">
        <v>350000</v>
      </c>
      <c r="AN69" s="187"/>
      <c r="AO69" s="126"/>
      <c r="AP69" s="219" t="n">
        <f aca="false">+AQ69+AR69+AS69+AT69+AU69</f>
        <v>350000</v>
      </c>
      <c r="AQ69" s="220"/>
      <c r="AR69" s="220"/>
      <c r="AS69" s="220" t="n">
        <v>350000</v>
      </c>
      <c r="AT69" s="221"/>
      <c r="AU69" s="220"/>
      <c r="AV69" s="219" t="n">
        <f aca="false">+AW69+AX69+AY69+AZ69+BA69</f>
        <v>350000</v>
      </c>
      <c r="AW69" s="220"/>
      <c r="AX69" s="220"/>
      <c r="AY69" s="220" t="n">
        <v>350000</v>
      </c>
      <c r="AZ69" s="221"/>
      <c r="BA69" s="220"/>
    </row>
    <row r="70" customFormat="false" ht="15" hidden="true" customHeight="false" outlineLevel="0" collapsed="false">
      <c r="A70" s="212"/>
      <c r="B70" s="223"/>
      <c r="C70" s="214" t="s">
        <v>288</v>
      </c>
      <c r="D70" s="32" t="n">
        <v>421224</v>
      </c>
      <c r="E70" s="215" t="s">
        <v>289</v>
      </c>
      <c r="F70" s="216" t="n">
        <f aca="false">+G70+H70+I70+J70+K70</f>
        <v>13518000</v>
      </c>
      <c r="G70" s="216"/>
      <c r="H70" s="216"/>
      <c r="I70" s="216" t="n">
        <v>13418000</v>
      </c>
      <c r="J70" s="217"/>
      <c r="K70" s="216" t="n">
        <v>100000</v>
      </c>
      <c r="L70" s="216" t="n">
        <f aca="false">+M70+N70+O70+P70+Q70</f>
        <v>13518000</v>
      </c>
      <c r="M70" s="216"/>
      <c r="N70" s="216"/>
      <c r="O70" s="216" t="n">
        <v>13418000</v>
      </c>
      <c r="P70" s="217"/>
      <c r="Q70" s="216" t="n">
        <v>100000</v>
      </c>
      <c r="R70" s="216" t="n">
        <f aca="false">+S70+T70+U70+V70+W70</f>
        <v>13518000</v>
      </c>
      <c r="S70" s="216"/>
      <c r="T70" s="216"/>
      <c r="U70" s="216" t="n">
        <v>13418000</v>
      </c>
      <c r="V70" s="217"/>
      <c r="W70" s="216" t="n">
        <v>100000</v>
      </c>
      <c r="X70" s="216" t="n">
        <f aca="false">+Y70+Z70+AA70+AB70+AC70</f>
        <v>20803000</v>
      </c>
      <c r="Y70" s="216"/>
      <c r="Z70" s="216"/>
      <c r="AA70" s="216" t="n">
        <f aca="false">13418000+7285000</f>
        <v>20703000</v>
      </c>
      <c r="AB70" s="217"/>
      <c r="AC70" s="216" t="n">
        <v>100000</v>
      </c>
      <c r="AD70" s="219" t="n">
        <f aca="false">+AE70+AF70+AG70+AH70+AI70</f>
        <v>20816000</v>
      </c>
      <c r="AE70" s="220"/>
      <c r="AF70" s="220"/>
      <c r="AG70" s="220" t="n">
        <v>20716000</v>
      </c>
      <c r="AH70" s="221"/>
      <c r="AI70" s="220" t="n">
        <v>100000</v>
      </c>
      <c r="AJ70" s="126" t="n">
        <f aca="false">+AK70+AL70+AM70+AN70+AO70</f>
        <v>17803000</v>
      </c>
      <c r="AK70" s="126"/>
      <c r="AL70" s="126"/>
      <c r="AM70" s="126" t="n">
        <v>17703000</v>
      </c>
      <c r="AN70" s="187"/>
      <c r="AO70" s="126" t="n">
        <v>100000</v>
      </c>
      <c r="AP70" s="219" t="n">
        <f aca="false">+AQ70+AR70+AS70+AT70+AU70</f>
        <v>20816000</v>
      </c>
      <c r="AQ70" s="220"/>
      <c r="AR70" s="220"/>
      <c r="AS70" s="220" t="n">
        <v>20716000</v>
      </c>
      <c r="AT70" s="221"/>
      <c r="AU70" s="220" t="n">
        <v>100000</v>
      </c>
      <c r="AV70" s="219" t="n">
        <f aca="false">+AW70+AX70+AY70+AZ70+BA70</f>
        <v>20816000</v>
      </c>
      <c r="AW70" s="220"/>
      <c r="AX70" s="220"/>
      <c r="AY70" s="220" t="n">
        <v>20716000</v>
      </c>
      <c r="AZ70" s="221"/>
      <c r="BA70" s="220" t="n">
        <v>100000</v>
      </c>
    </row>
    <row r="71" customFormat="false" ht="15" hidden="false" customHeight="false" outlineLevel="0" collapsed="false">
      <c r="A71" s="158"/>
      <c r="B71" s="150"/>
      <c r="C71" s="225" t="s">
        <v>290</v>
      </c>
      <c r="D71" s="48" t="n">
        <v>421300</v>
      </c>
      <c r="E71" s="204" t="s">
        <v>291</v>
      </c>
      <c r="F71" s="130" t="n">
        <f aca="false">+G71+H71+I71+J71+K71</f>
        <v>1250000</v>
      </c>
      <c r="G71" s="205" t="n">
        <f aca="false">+G72+G74+G76+G75</f>
        <v>0</v>
      </c>
      <c r="H71" s="205" t="n">
        <f aca="false">+H72+H74+H76+H75</f>
        <v>0</v>
      </c>
      <c r="I71" s="205" t="n">
        <f aca="false">+I72+I74+I76+I75+I73</f>
        <v>1250000</v>
      </c>
      <c r="J71" s="205" t="n">
        <f aca="false">+J72+J74+J76+J75+J73</f>
        <v>0</v>
      </c>
      <c r="K71" s="205" t="n">
        <f aca="false">+K72+K74+K76+K75+K73</f>
        <v>0</v>
      </c>
      <c r="L71" s="130" t="n">
        <f aca="false">+M71+N71+O71+P71+Q71</f>
        <v>1250000</v>
      </c>
      <c r="M71" s="205" t="n">
        <f aca="false">+M72+M74+M76+M75</f>
        <v>0</v>
      </c>
      <c r="N71" s="205" t="n">
        <f aca="false">+N72+N74+N76+N75</f>
        <v>0</v>
      </c>
      <c r="O71" s="205" t="n">
        <f aca="false">+O72+O74+O76+O75+O73</f>
        <v>1250000</v>
      </c>
      <c r="P71" s="205" t="n">
        <f aca="false">+P72+P74+P76+P75+P73</f>
        <v>0</v>
      </c>
      <c r="Q71" s="205" t="n">
        <f aca="false">+Q72+Q74+Q76+Q75+Q73</f>
        <v>0</v>
      </c>
      <c r="R71" s="130" t="n">
        <f aca="false">+S71+T71+U71+V71+W71</f>
        <v>1440000</v>
      </c>
      <c r="S71" s="205" t="n">
        <f aca="false">+S72+S74+S76+S75</f>
        <v>0</v>
      </c>
      <c r="T71" s="205" t="n">
        <f aca="false">+T72+T74+T76+T75</f>
        <v>0</v>
      </c>
      <c r="U71" s="205" t="n">
        <f aca="false">+U72+U74+U76+U75+U73</f>
        <v>1440000</v>
      </c>
      <c r="V71" s="205" t="n">
        <f aca="false">+V72+V74+V76+V75+V73</f>
        <v>0</v>
      </c>
      <c r="W71" s="205" t="n">
        <f aca="false">+W72+W74+W76+W75+W73</f>
        <v>0</v>
      </c>
      <c r="X71" s="130" t="n">
        <f aca="false">+Y71+Z71+AA71+AB71+AC71</f>
        <v>1440000</v>
      </c>
      <c r="Y71" s="205" t="n">
        <f aca="false">+Y72+Y74+Y76+Y75</f>
        <v>0</v>
      </c>
      <c r="Z71" s="205" t="n">
        <f aca="false">+Z72+Z74+Z76+Z75</f>
        <v>0</v>
      </c>
      <c r="AA71" s="205" t="n">
        <f aca="false">+AA72+AA74+AA76+AA75+AA73</f>
        <v>1440000</v>
      </c>
      <c r="AB71" s="205" t="n">
        <f aca="false">+AB72+AB74+AB76+AB75+AB73</f>
        <v>0</v>
      </c>
      <c r="AC71" s="205" t="n">
        <f aca="false">+AC72+AC74+AC76+AC75+AC73</f>
        <v>0</v>
      </c>
      <c r="AD71" s="132" t="n">
        <f aca="false">+AE71+AF71+AG71+AH71+AI71</f>
        <v>1400000</v>
      </c>
      <c r="AE71" s="208" t="n">
        <f aca="false">+AE72+AE74+AE76+AE75</f>
        <v>0</v>
      </c>
      <c r="AF71" s="208" t="n">
        <f aca="false">+AF72+AF74+AF76+AF75</f>
        <v>0</v>
      </c>
      <c r="AG71" s="208" t="n">
        <f aca="false">+AG72+AG74+AG76+AG75+AG73</f>
        <v>1400000</v>
      </c>
      <c r="AH71" s="208" t="n">
        <f aca="false">+AH72+AH74+AH76+AH75+AH73</f>
        <v>0</v>
      </c>
      <c r="AI71" s="208" t="n">
        <f aca="false">+AI72+AI74+AI76+AI75+AI73</f>
        <v>0</v>
      </c>
      <c r="AJ71" s="134" t="n">
        <f aca="false">+AK71+AL71+AM71+AN71+AO71</f>
        <v>1420000</v>
      </c>
      <c r="AK71" s="210" t="n">
        <f aca="false">+AK72+AK74+AK76+AK75</f>
        <v>0</v>
      </c>
      <c r="AL71" s="210" t="n">
        <f aca="false">+AL72+AL74+AL76+AL75</f>
        <v>0</v>
      </c>
      <c r="AM71" s="210" t="n">
        <f aca="false">+AM72+AM74+AM76+AM75+AM73</f>
        <v>1420000</v>
      </c>
      <c r="AN71" s="210" t="n">
        <f aca="false">+AN72+AN74+AN76+AN75+AN73</f>
        <v>0</v>
      </c>
      <c r="AO71" s="210" t="n">
        <f aca="false">+AO72+AO74+AO76+AO75+AO73</f>
        <v>0</v>
      </c>
      <c r="AP71" s="132" t="n">
        <f aca="false">+AQ71+AR71+AS71+AT71+AU71</f>
        <v>1300000</v>
      </c>
      <c r="AQ71" s="208" t="n">
        <f aca="false">+AQ72+AQ74+AQ76+AQ75</f>
        <v>0</v>
      </c>
      <c r="AR71" s="208" t="n">
        <f aca="false">+AR72+AR74+AR76+AR75</f>
        <v>0</v>
      </c>
      <c r="AS71" s="208" t="n">
        <f aca="false">+AS72+AS74+AS76+AS75+AS73</f>
        <v>1300000</v>
      </c>
      <c r="AT71" s="208" t="n">
        <f aca="false">+AT72+AT74+AT76+AT75+AT73</f>
        <v>0</v>
      </c>
      <c r="AU71" s="208" t="n">
        <f aca="false">+AU72+AU74+AU76+AU75+AU73</f>
        <v>0</v>
      </c>
      <c r="AV71" s="132" t="n">
        <f aca="false">+AW71+AX71+AY71+AZ71+BA71</f>
        <v>1300000</v>
      </c>
      <c r="AW71" s="208" t="n">
        <f aca="false">+AW72+AW74+AW76+AW75</f>
        <v>0</v>
      </c>
      <c r="AX71" s="208" t="n">
        <f aca="false">+AX72+AX74+AX76+AX75</f>
        <v>0</v>
      </c>
      <c r="AY71" s="208" t="n">
        <f aca="false">+AY72+AY74+AY76+AY75+AY73</f>
        <v>1300000</v>
      </c>
      <c r="AZ71" s="208" t="n">
        <f aca="false">+AZ72+AZ74+AZ76+AZ75+AZ73</f>
        <v>0</v>
      </c>
      <c r="BA71" s="208" t="n">
        <f aca="false">+BA72+BA74+BA76+BA75+BA73</f>
        <v>0</v>
      </c>
    </row>
    <row r="72" customFormat="false" ht="15" hidden="true" customHeight="false" outlineLevel="0" collapsed="false">
      <c r="A72" s="212"/>
      <c r="B72" s="223"/>
      <c r="C72" s="214" t="s">
        <v>292</v>
      </c>
      <c r="D72" s="32" t="n">
        <v>421311</v>
      </c>
      <c r="E72" s="215" t="s">
        <v>293</v>
      </c>
      <c r="F72" s="216" t="n">
        <f aca="false">+G72+H72+I72+J72+K72</f>
        <v>900000</v>
      </c>
      <c r="G72" s="216"/>
      <c r="H72" s="216"/>
      <c r="I72" s="216" t="n">
        <v>900000</v>
      </c>
      <c r="J72" s="217"/>
      <c r="K72" s="216" t="n">
        <v>0</v>
      </c>
      <c r="L72" s="216" t="n">
        <f aca="false">+M72+N72+O72+P72+Q72</f>
        <v>900000</v>
      </c>
      <c r="M72" s="216"/>
      <c r="N72" s="216"/>
      <c r="O72" s="216" t="n">
        <v>900000</v>
      </c>
      <c r="P72" s="217"/>
      <c r="Q72" s="216" t="n">
        <v>0</v>
      </c>
      <c r="R72" s="216" t="n">
        <f aca="false">+S72+T72+U72+V72+W72</f>
        <v>1030000</v>
      </c>
      <c r="S72" s="216"/>
      <c r="T72" s="216"/>
      <c r="U72" s="216" t="n">
        <f aca="false">900000+130000</f>
        <v>1030000</v>
      </c>
      <c r="V72" s="217"/>
      <c r="W72" s="216" t="n">
        <v>0</v>
      </c>
      <c r="X72" s="216" t="n">
        <f aca="false">+Y72+Z72+AA72+AB72+AC72</f>
        <v>1030000</v>
      </c>
      <c r="Y72" s="216"/>
      <c r="Z72" s="216"/>
      <c r="AA72" s="216" t="n">
        <f aca="false">900000+130000</f>
        <v>1030000</v>
      </c>
      <c r="AB72" s="217"/>
      <c r="AC72" s="216" t="n">
        <v>0</v>
      </c>
      <c r="AD72" s="219" t="n">
        <f aca="false">+AE72+AF72+AG72+AH72+AI72</f>
        <v>1100000</v>
      </c>
      <c r="AE72" s="220"/>
      <c r="AF72" s="220"/>
      <c r="AG72" s="220" t="n">
        <v>1100000</v>
      </c>
      <c r="AH72" s="221"/>
      <c r="AI72" s="220" t="n">
        <v>0</v>
      </c>
      <c r="AJ72" s="126" t="n">
        <f aca="false">+AK72+AL72+AM72+AN72+AO72</f>
        <v>1050000</v>
      </c>
      <c r="AK72" s="126"/>
      <c r="AL72" s="126"/>
      <c r="AM72" s="126" t="n">
        <v>1050000</v>
      </c>
      <c r="AN72" s="187"/>
      <c r="AO72" s="126" t="n">
        <v>0</v>
      </c>
      <c r="AP72" s="219" t="n">
        <f aca="false">+AQ72+AR72+AS72+AT72+AU72</f>
        <v>1000000</v>
      </c>
      <c r="AQ72" s="220"/>
      <c r="AR72" s="220"/>
      <c r="AS72" s="220" t="n">
        <v>1000000</v>
      </c>
      <c r="AT72" s="221"/>
      <c r="AU72" s="220" t="n">
        <v>0</v>
      </c>
      <c r="AV72" s="219" t="n">
        <f aca="false">+AW72+AX72+AY72+AZ72+BA72</f>
        <v>950000</v>
      </c>
      <c r="AW72" s="220"/>
      <c r="AX72" s="220"/>
      <c r="AY72" s="220" t="n">
        <f aca="false">1000000-50000</f>
        <v>950000</v>
      </c>
      <c r="AZ72" s="221"/>
      <c r="BA72" s="220" t="n">
        <v>0</v>
      </c>
    </row>
    <row r="73" customFormat="false" ht="15" hidden="true" customHeight="false" outlineLevel="0" collapsed="false">
      <c r="A73" s="212"/>
      <c r="B73" s="223"/>
      <c r="C73" s="214" t="s">
        <v>294</v>
      </c>
      <c r="D73" s="32" t="n">
        <v>421321</v>
      </c>
      <c r="E73" s="215" t="s">
        <v>295</v>
      </c>
      <c r="F73" s="216" t="n">
        <f aca="false">+G73+H73+I73+J73+K73</f>
        <v>0</v>
      </c>
      <c r="G73" s="216"/>
      <c r="H73" s="216"/>
      <c r="I73" s="216" t="n">
        <v>0</v>
      </c>
      <c r="J73" s="217"/>
      <c r="K73" s="216" t="n">
        <v>0</v>
      </c>
      <c r="L73" s="216" t="n">
        <f aca="false">+M73+N73+O73+P73+Q73</f>
        <v>0</v>
      </c>
      <c r="M73" s="216"/>
      <c r="N73" s="216"/>
      <c r="O73" s="216" t="n">
        <v>0</v>
      </c>
      <c r="P73" s="217"/>
      <c r="Q73" s="216" t="n">
        <v>0</v>
      </c>
      <c r="R73" s="216" t="n">
        <f aca="false">+S73+T73+U73+V73+W73</f>
        <v>0</v>
      </c>
      <c r="S73" s="216"/>
      <c r="T73" s="216"/>
      <c r="U73" s="216" t="n">
        <v>0</v>
      </c>
      <c r="V73" s="217"/>
      <c r="W73" s="216" t="n">
        <v>0</v>
      </c>
      <c r="X73" s="216" t="n">
        <f aca="false">+Y73+Z73+AA73+AB73+AC73</f>
        <v>0</v>
      </c>
      <c r="Y73" s="216"/>
      <c r="Z73" s="216"/>
      <c r="AA73" s="216" t="n">
        <v>0</v>
      </c>
      <c r="AB73" s="217"/>
      <c r="AC73" s="216" t="n">
        <v>0</v>
      </c>
      <c r="AD73" s="219" t="n">
        <f aca="false">+AE73+AF73+AG73+AH73+AI73</f>
        <v>0</v>
      </c>
      <c r="AE73" s="220"/>
      <c r="AF73" s="220"/>
      <c r="AG73" s="220" t="n">
        <v>0</v>
      </c>
      <c r="AH73" s="221"/>
      <c r="AI73" s="220" t="n">
        <v>0</v>
      </c>
      <c r="AJ73" s="126" t="n">
        <f aca="false">+AK73+AL73+AM73+AN73+AO73</f>
        <v>0</v>
      </c>
      <c r="AK73" s="126"/>
      <c r="AL73" s="126"/>
      <c r="AM73" s="126" t="n">
        <v>0</v>
      </c>
      <c r="AN73" s="187"/>
      <c r="AO73" s="126" t="n">
        <v>0</v>
      </c>
      <c r="AP73" s="219" t="n">
        <f aca="false">+AQ73+AR73+AS73+AT73+AU73</f>
        <v>0</v>
      </c>
      <c r="AQ73" s="220"/>
      <c r="AR73" s="220"/>
      <c r="AS73" s="220" t="n">
        <v>0</v>
      </c>
      <c r="AT73" s="221"/>
      <c r="AU73" s="220" t="n">
        <v>0</v>
      </c>
      <c r="AV73" s="219" t="n">
        <f aca="false">+AW73+AX73+AY73+AZ73+BA73</f>
        <v>50000</v>
      </c>
      <c r="AW73" s="220"/>
      <c r="AX73" s="220"/>
      <c r="AY73" s="220" t="n">
        <v>50000</v>
      </c>
      <c r="AZ73" s="221"/>
      <c r="BA73" s="220" t="n">
        <v>0</v>
      </c>
    </row>
    <row r="74" customFormat="false" ht="15" hidden="true" customHeight="false" outlineLevel="0" collapsed="false">
      <c r="A74" s="212"/>
      <c r="B74" s="223"/>
      <c r="C74" s="214" t="s">
        <v>296</v>
      </c>
      <c r="D74" s="32" t="n">
        <v>421324</v>
      </c>
      <c r="E74" s="215" t="s">
        <v>297</v>
      </c>
      <c r="F74" s="216" t="n">
        <f aca="false">+G74+H74+I74+J74+K74</f>
        <v>250000</v>
      </c>
      <c r="G74" s="216"/>
      <c r="H74" s="216"/>
      <c r="I74" s="216" t="n">
        <v>250000</v>
      </c>
      <c r="J74" s="217"/>
      <c r="K74" s="216" t="n">
        <v>0</v>
      </c>
      <c r="L74" s="216" t="n">
        <f aca="false">+M74+N74+O74+P74+Q74</f>
        <v>250000</v>
      </c>
      <c r="M74" s="216"/>
      <c r="N74" s="216"/>
      <c r="O74" s="216" t="n">
        <v>250000</v>
      </c>
      <c r="P74" s="217"/>
      <c r="Q74" s="216" t="n">
        <v>0</v>
      </c>
      <c r="R74" s="216" t="n">
        <f aca="false">+S74+T74+U74+V74+W74</f>
        <v>280000</v>
      </c>
      <c r="S74" s="216"/>
      <c r="T74" s="216"/>
      <c r="U74" s="216" t="n">
        <f aca="false">250000+30000</f>
        <v>280000</v>
      </c>
      <c r="V74" s="217"/>
      <c r="W74" s="216" t="n">
        <v>0</v>
      </c>
      <c r="X74" s="216" t="n">
        <f aca="false">+Y74+Z74+AA74+AB74+AC74</f>
        <v>280000</v>
      </c>
      <c r="Y74" s="216"/>
      <c r="Z74" s="216"/>
      <c r="AA74" s="216" t="n">
        <f aca="false">250000+30000</f>
        <v>280000</v>
      </c>
      <c r="AB74" s="217"/>
      <c r="AC74" s="216" t="n">
        <v>0</v>
      </c>
      <c r="AD74" s="219" t="n">
        <f aca="false">+AE74+AF74+AG74+AH74+AI74</f>
        <v>300000</v>
      </c>
      <c r="AE74" s="220"/>
      <c r="AF74" s="220"/>
      <c r="AG74" s="220" t="n">
        <v>300000</v>
      </c>
      <c r="AH74" s="221"/>
      <c r="AI74" s="220" t="n">
        <v>0</v>
      </c>
      <c r="AJ74" s="126" t="n">
        <f aca="false">+AK74+AL74+AM74+AN74+AO74</f>
        <v>280000</v>
      </c>
      <c r="AK74" s="126"/>
      <c r="AL74" s="126"/>
      <c r="AM74" s="224" t="n">
        <v>280000</v>
      </c>
      <c r="AN74" s="187"/>
      <c r="AO74" s="126" t="n">
        <v>0</v>
      </c>
      <c r="AP74" s="219" t="n">
        <f aca="false">+AQ74+AR74+AS74+AT74+AU74</f>
        <v>300000</v>
      </c>
      <c r="AQ74" s="220"/>
      <c r="AR74" s="220"/>
      <c r="AS74" s="220" t="n">
        <v>300000</v>
      </c>
      <c r="AT74" s="221"/>
      <c r="AU74" s="220" t="n">
        <v>0</v>
      </c>
      <c r="AV74" s="219" t="n">
        <f aca="false">+AW74+AX74+AY74+AZ74+BA74</f>
        <v>300000</v>
      </c>
      <c r="AW74" s="220"/>
      <c r="AX74" s="220"/>
      <c r="AY74" s="220" t="n">
        <v>300000</v>
      </c>
      <c r="AZ74" s="221"/>
      <c r="BA74" s="220" t="n">
        <v>0</v>
      </c>
    </row>
    <row r="75" customFormat="false" ht="15" hidden="true" customHeight="false" outlineLevel="0" collapsed="false">
      <c r="A75" s="212"/>
      <c r="B75" s="223"/>
      <c r="C75" s="214" t="s">
        <v>298</v>
      </c>
      <c r="D75" s="226" t="n">
        <v>4213241</v>
      </c>
      <c r="E75" s="215" t="s">
        <v>299</v>
      </c>
      <c r="F75" s="216" t="n">
        <f aca="false">G75+H75+I75+J75+K75</f>
        <v>100000</v>
      </c>
      <c r="G75" s="216"/>
      <c r="H75" s="216"/>
      <c r="I75" s="216" t="n">
        <v>100000</v>
      </c>
      <c r="J75" s="217"/>
      <c r="K75" s="216" t="n">
        <v>0</v>
      </c>
      <c r="L75" s="216" t="n">
        <f aca="false">M75+N75+O75+P75+Q75</f>
        <v>100000</v>
      </c>
      <c r="M75" s="216"/>
      <c r="N75" s="216"/>
      <c r="O75" s="216" t="n">
        <v>100000</v>
      </c>
      <c r="P75" s="217"/>
      <c r="Q75" s="216" t="n">
        <v>0</v>
      </c>
      <c r="R75" s="216" t="n">
        <f aca="false">S75+T75+U75+V75+W75</f>
        <v>130000</v>
      </c>
      <c r="S75" s="216"/>
      <c r="T75" s="216"/>
      <c r="U75" s="216" t="n">
        <f aca="false">100000+30000</f>
        <v>130000</v>
      </c>
      <c r="V75" s="217"/>
      <c r="W75" s="216" t="n">
        <v>0</v>
      </c>
      <c r="X75" s="216" t="n">
        <f aca="false">Y75+Z75+AA75+AB75+AC75</f>
        <v>130000</v>
      </c>
      <c r="Y75" s="216"/>
      <c r="Z75" s="216"/>
      <c r="AA75" s="216" t="n">
        <f aca="false">100000+30000</f>
        <v>130000</v>
      </c>
      <c r="AB75" s="217"/>
      <c r="AC75" s="216" t="n">
        <v>0</v>
      </c>
      <c r="AD75" s="219" t="n">
        <f aca="false">AE75+AF75+AG75+AH75+AI75</f>
        <v>0</v>
      </c>
      <c r="AE75" s="220"/>
      <c r="AF75" s="220"/>
      <c r="AG75" s="220" t="n">
        <v>0</v>
      </c>
      <c r="AH75" s="221"/>
      <c r="AI75" s="220" t="n">
        <v>0</v>
      </c>
      <c r="AJ75" s="126" t="n">
        <f aca="false">AK75+AL75+AM75+AN75+AO75</f>
        <v>90000</v>
      </c>
      <c r="AK75" s="126"/>
      <c r="AL75" s="126"/>
      <c r="AM75" s="224" t="n">
        <v>90000</v>
      </c>
      <c r="AN75" s="187"/>
      <c r="AO75" s="126" t="n">
        <v>0</v>
      </c>
      <c r="AP75" s="219" t="n">
        <f aca="false">AQ75+AR75+AS75+AT75+AU75</f>
        <v>0</v>
      </c>
      <c r="AQ75" s="220"/>
      <c r="AR75" s="220"/>
      <c r="AS75" s="220" t="n">
        <v>0</v>
      </c>
      <c r="AT75" s="221"/>
      <c r="AU75" s="220" t="n">
        <v>0</v>
      </c>
      <c r="AV75" s="219" t="n">
        <f aca="false">AW75+AX75+AY75+AZ75+BA75</f>
        <v>0</v>
      </c>
      <c r="AW75" s="220"/>
      <c r="AX75" s="220"/>
      <c r="AY75" s="220" t="n">
        <v>0</v>
      </c>
      <c r="AZ75" s="221"/>
      <c r="BA75" s="220" t="n">
        <v>0</v>
      </c>
    </row>
    <row r="76" s="235" customFormat="true" ht="15" hidden="true" customHeight="false" outlineLevel="0" collapsed="false">
      <c r="A76" s="227"/>
      <c r="B76" s="223"/>
      <c r="C76" s="228" t="s">
        <v>300</v>
      </c>
      <c r="D76" s="229" t="n">
        <v>421392</v>
      </c>
      <c r="E76" s="230" t="s">
        <v>301</v>
      </c>
      <c r="F76" s="231" t="n">
        <f aca="false">+G76+H76+I76+J76+K76</f>
        <v>0</v>
      </c>
      <c r="G76" s="231"/>
      <c r="H76" s="231"/>
      <c r="I76" s="231" t="n">
        <v>0</v>
      </c>
      <c r="J76" s="232"/>
      <c r="K76" s="231" t="n">
        <v>0</v>
      </c>
      <c r="L76" s="231" t="n">
        <f aca="false">+M76+N76+O76+P76+Q76</f>
        <v>0</v>
      </c>
      <c r="M76" s="231"/>
      <c r="N76" s="231"/>
      <c r="O76" s="231" t="n">
        <v>0</v>
      </c>
      <c r="P76" s="232"/>
      <c r="Q76" s="231" t="n">
        <v>0</v>
      </c>
      <c r="R76" s="231" t="n">
        <f aca="false">+S76+T76+U76+V76+W76</f>
        <v>0</v>
      </c>
      <c r="S76" s="231"/>
      <c r="T76" s="231"/>
      <c r="U76" s="231" t="n">
        <v>0</v>
      </c>
      <c r="V76" s="232"/>
      <c r="W76" s="231" t="n">
        <v>0</v>
      </c>
      <c r="X76" s="231" t="n">
        <f aca="false">+Y76+Z76+AA76+AB76+AC76</f>
        <v>0</v>
      </c>
      <c r="Y76" s="231"/>
      <c r="Z76" s="231"/>
      <c r="AA76" s="231" t="n">
        <v>0</v>
      </c>
      <c r="AB76" s="232"/>
      <c r="AC76" s="231" t="n">
        <v>0</v>
      </c>
      <c r="AD76" s="219" t="n">
        <f aca="false">+AE76+AF76+AG76+AH76+AI76</f>
        <v>0</v>
      </c>
      <c r="AE76" s="220"/>
      <c r="AF76" s="220"/>
      <c r="AG76" s="231" t="n">
        <v>0</v>
      </c>
      <c r="AH76" s="221"/>
      <c r="AI76" s="220" t="n">
        <v>0</v>
      </c>
      <c r="AJ76" s="233" t="n">
        <f aca="false">+AK76+AL76+AM76+AN76+AO76</f>
        <v>0</v>
      </c>
      <c r="AK76" s="233"/>
      <c r="AL76" s="233"/>
      <c r="AM76" s="233" t="n">
        <v>0</v>
      </c>
      <c r="AN76" s="234"/>
      <c r="AO76" s="233" t="n">
        <v>0</v>
      </c>
      <c r="AP76" s="219" t="n">
        <f aca="false">+AQ76+AR76+AS76+AT76+AU76</f>
        <v>0</v>
      </c>
      <c r="AQ76" s="220"/>
      <c r="AR76" s="220"/>
      <c r="AS76" s="231" t="n">
        <v>0</v>
      </c>
      <c r="AT76" s="221"/>
      <c r="AU76" s="220" t="n">
        <v>0</v>
      </c>
      <c r="AV76" s="219" t="n">
        <f aca="false">+AW76+AX76+AY76+AZ76+BA76</f>
        <v>0</v>
      </c>
      <c r="AW76" s="220"/>
      <c r="AX76" s="220"/>
      <c r="AY76" s="231" t="n">
        <v>0</v>
      </c>
      <c r="AZ76" s="221"/>
      <c r="BA76" s="220" t="n">
        <v>0</v>
      </c>
    </row>
    <row r="77" customFormat="false" ht="15" hidden="false" customHeight="false" outlineLevel="0" collapsed="false">
      <c r="A77" s="158"/>
      <c r="B77" s="193"/>
      <c r="C77" s="225" t="s">
        <v>302</v>
      </c>
      <c r="D77" s="48" t="n">
        <v>421400</v>
      </c>
      <c r="E77" s="204" t="s">
        <v>303</v>
      </c>
      <c r="F77" s="130" t="n">
        <f aca="false">G77+H77+I77+J77+K77</f>
        <v>873000</v>
      </c>
      <c r="G77" s="205" t="n">
        <f aca="false">+G78+G79+G80+G82</f>
        <v>0</v>
      </c>
      <c r="H77" s="205" t="n">
        <f aca="false">+H78+H79+H80+H82</f>
        <v>0</v>
      </c>
      <c r="I77" s="205" t="n">
        <f aca="false">+I78+I79+I80+I82+I81+I83+I84</f>
        <v>803000</v>
      </c>
      <c r="J77" s="205" t="n">
        <f aca="false">+J78+J79+J80+J82+J81+J83+J84</f>
        <v>0</v>
      </c>
      <c r="K77" s="205" t="n">
        <f aca="false">+K78+K79+K80+K82+K81+K83+K84</f>
        <v>70000</v>
      </c>
      <c r="L77" s="130" t="n">
        <f aca="false">M77+N77+O77+P77+Q77</f>
        <v>873000</v>
      </c>
      <c r="M77" s="205" t="n">
        <f aca="false">+M78+M79+M80+M82</f>
        <v>0</v>
      </c>
      <c r="N77" s="205" t="n">
        <f aca="false">+N78+N79+N80+N82</f>
        <v>0</v>
      </c>
      <c r="O77" s="205" t="n">
        <f aca="false">+O78+O79+O80+O82+O81+O83+O84</f>
        <v>803000</v>
      </c>
      <c r="P77" s="205" t="n">
        <f aca="false">+P78+P79+P80+P82+P81+P83+P84</f>
        <v>0</v>
      </c>
      <c r="Q77" s="206" t="n">
        <f aca="false">+Q78+Q79+Q80+Q82+Q81+Q83+Q84</f>
        <v>70000</v>
      </c>
      <c r="R77" s="130" t="n">
        <f aca="false">S77+T77+U77+V77+W77</f>
        <v>978000</v>
      </c>
      <c r="S77" s="205" t="n">
        <f aca="false">+S78+S79+S80+S82</f>
        <v>0</v>
      </c>
      <c r="T77" s="205" t="n">
        <f aca="false">+T78+T79+T80+T82</f>
        <v>0</v>
      </c>
      <c r="U77" s="205" t="n">
        <f aca="false">+U78+U79+U80+U82+U81+U83+U84</f>
        <v>908000</v>
      </c>
      <c r="V77" s="205" t="n">
        <f aca="false">+V78+V79+V80+V82+V81+V83+V84</f>
        <v>0</v>
      </c>
      <c r="W77" s="206" t="n">
        <f aca="false">+W78+W79+W80+W82+W81+W83+W84</f>
        <v>70000</v>
      </c>
      <c r="X77" s="130" t="n">
        <f aca="false">Y77+Z77+AA77+AB77+AC77</f>
        <v>978000</v>
      </c>
      <c r="Y77" s="205" t="n">
        <f aca="false">+Y78+Y79+Y80+Y82</f>
        <v>0</v>
      </c>
      <c r="Z77" s="205" t="n">
        <f aca="false">+Z78+Z79+Z80+Z82</f>
        <v>0</v>
      </c>
      <c r="AA77" s="205" t="n">
        <f aca="false">+AA78+AA79+AA80+AA82+AA81+AA83+AA84</f>
        <v>908000</v>
      </c>
      <c r="AB77" s="205" t="n">
        <f aca="false">+AB78+AB79+AB80+AB82+AB81+AB83+AB84</f>
        <v>0</v>
      </c>
      <c r="AC77" s="206" t="n">
        <f aca="false">+AC78+AC79+AC80+AC82+AC81+AC83+AC84</f>
        <v>70000</v>
      </c>
      <c r="AD77" s="132" t="n">
        <f aca="false">AE77+AF77+AG77+AH77+AI77</f>
        <v>932000</v>
      </c>
      <c r="AE77" s="208" t="n">
        <f aca="false">+AE78+AE79+AE80+AE82</f>
        <v>0</v>
      </c>
      <c r="AF77" s="208" t="n">
        <f aca="false">+AF78+AF79+AF80+AF82</f>
        <v>0</v>
      </c>
      <c r="AG77" s="208" t="n">
        <f aca="false">+AG78+AG79+AG80+AG82+AG81+AG83+AG84</f>
        <v>862000</v>
      </c>
      <c r="AH77" s="208" t="n">
        <f aca="false">+AH78+AH79+AH80+AH82+AH81+AH83+AH84</f>
        <v>0</v>
      </c>
      <c r="AI77" s="208" t="n">
        <f aca="false">+AI78+AI79+AI80+AI82+AI81+AI83+AI84</f>
        <v>70000</v>
      </c>
      <c r="AJ77" s="134" t="n">
        <f aca="false">AK77+AL77+AM77+AN77+AO77</f>
        <v>881000</v>
      </c>
      <c r="AK77" s="210" t="n">
        <f aca="false">+AK78+AK79+AK80+AK82</f>
        <v>0</v>
      </c>
      <c r="AL77" s="210" t="n">
        <f aca="false">+AL78+AL79+AL80+AL82</f>
        <v>0</v>
      </c>
      <c r="AM77" s="210" t="n">
        <f aca="false">+AM78+AM79+AM80+AM82+AM81+AM83+AM84</f>
        <v>811000</v>
      </c>
      <c r="AN77" s="210" t="n">
        <f aca="false">+AN78+AN79+AN80+AN82+AN81+AN83+AN84</f>
        <v>0</v>
      </c>
      <c r="AO77" s="211" t="n">
        <f aca="false">+AO78+AO79+AO80+AO82+AO81+AO83+AO84</f>
        <v>70000</v>
      </c>
      <c r="AP77" s="132" t="n">
        <f aca="false">AQ77+AR77+AS77+AT77+AU77</f>
        <v>932000</v>
      </c>
      <c r="AQ77" s="208" t="n">
        <f aca="false">+AQ78+AQ79+AQ80+AQ82</f>
        <v>0</v>
      </c>
      <c r="AR77" s="208" t="n">
        <f aca="false">+AR78+AR79+AR80+AR82</f>
        <v>0</v>
      </c>
      <c r="AS77" s="208" t="n">
        <f aca="false">+AS78+AS79+AS80+AS82+AS81+AS83+AS84</f>
        <v>862000</v>
      </c>
      <c r="AT77" s="208" t="n">
        <f aca="false">+AT78+AT79+AT80+AT82+AT81+AT83+AT84</f>
        <v>0</v>
      </c>
      <c r="AU77" s="208" t="n">
        <f aca="false">+AU78+AU79+AU80+AU82+AU81+AU83+AU84</f>
        <v>70000</v>
      </c>
      <c r="AV77" s="132" t="n">
        <f aca="false">AW77+AX77+AY77+AZ77+BA77</f>
        <v>942000</v>
      </c>
      <c r="AW77" s="208" t="n">
        <f aca="false">+AW78+AW79+AW80+AW82</f>
        <v>0</v>
      </c>
      <c r="AX77" s="208" t="n">
        <f aca="false">+AX78+AX79+AX80+AX82</f>
        <v>0</v>
      </c>
      <c r="AY77" s="208" t="n">
        <f aca="false">+AY78+AY79+AY80+AY82+AY81+AY83+AY84</f>
        <v>862000</v>
      </c>
      <c r="AZ77" s="208" t="n">
        <f aca="false">+AZ78+AZ79+AZ80+AZ82+AZ81+AZ83+AZ84</f>
        <v>0</v>
      </c>
      <c r="BA77" s="208" t="n">
        <f aca="false">+BA78+BA79+BA80+BA82+BA81+BA83+BA84</f>
        <v>80000</v>
      </c>
    </row>
    <row r="78" customFormat="false" ht="15" hidden="true" customHeight="false" outlineLevel="0" collapsed="false">
      <c r="A78" s="212"/>
      <c r="B78" s="223"/>
      <c r="C78" s="214" t="s">
        <v>304</v>
      </c>
      <c r="D78" s="32" t="n">
        <v>421411</v>
      </c>
      <c r="E78" s="215" t="s">
        <v>305</v>
      </c>
      <c r="F78" s="216" t="n">
        <f aca="false">+G78+H78+I78+J78+K78</f>
        <v>280000</v>
      </c>
      <c r="G78" s="216"/>
      <c r="H78" s="216"/>
      <c r="I78" s="216" t="n">
        <v>230000</v>
      </c>
      <c r="J78" s="217"/>
      <c r="K78" s="216" t="n">
        <v>50000</v>
      </c>
      <c r="L78" s="216" t="n">
        <f aca="false">+M78+N78+O78+P78+Q78</f>
        <v>280000</v>
      </c>
      <c r="M78" s="216"/>
      <c r="N78" s="216"/>
      <c r="O78" s="216" t="n">
        <v>230000</v>
      </c>
      <c r="P78" s="217"/>
      <c r="Q78" s="216" t="n">
        <v>50000</v>
      </c>
      <c r="R78" s="216" t="n">
        <f aca="false">+S78+T78+U78+V78+W78</f>
        <v>330000</v>
      </c>
      <c r="S78" s="216"/>
      <c r="T78" s="216"/>
      <c r="U78" s="216" t="n">
        <f aca="false">230000+50000</f>
        <v>280000</v>
      </c>
      <c r="V78" s="217"/>
      <c r="W78" s="216" t="n">
        <v>50000</v>
      </c>
      <c r="X78" s="216" t="n">
        <f aca="false">+Y78+Z78+AA78+AB78+AC78</f>
        <v>330000</v>
      </c>
      <c r="Y78" s="216"/>
      <c r="Z78" s="216"/>
      <c r="AA78" s="216" t="n">
        <f aca="false">230000+50000</f>
        <v>280000</v>
      </c>
      <c r="AB78" s="217"/>
      <c r="AC78" s="216" t="n">
        <v>50000</v>
      </c>
      <c r="AD78" s="219" t="n">
        <f aca="false">+AE78+AF78+AG78+AH78+AI78</f>
        <v>350000</v>
      </c>
      <c r="AE78" s="220"/>
      <c r="AF78" s="220"/>
      <c r="AG78" s="220" t="n">
        <v>300000</v>
      </c>
      <c r="AH78" s="221"/>
      <c r="AI78" s="220" t="n">
        <v>50000</v>
      </c>
      <c r="AJ78" s="126" t="n">
        <f aca="false">+AK78+AL78+AM78+AN78+AO78</f>
        <v>305000</v>
      </c>
      <c r="AK78" s="126"/>
      <c r="AL78" s="126"/>
      <c r="AM78" s="126" t="n">
        <v>255000</v>
      </c>
      <c r="AN78" s="187"/>
      <c r="AO78" s="126" t="n">
        <v>50000</v>
      </c>
      <c r="AP78" s="219" t="n">
        <f aca="false">+AQ78+AR78+AS78+AT78+AU78</f>
        <v>350000</v>
      </c>
      <c r="AQ78" s="220"/>
      <c r="AR78" s="220"/>
      <c r="AS78" s="220" t="n">
        <v>300000</v>
      </c>
      <c r="AT78" s="221"/>
      <c r="AU78" s="220" t="n">
        <v>50000</v>
      </c>
      <c r="AV78" s="219" t="n">
        <f aca="false">+AW78+AX78+AY78+AZ78+BA78</f>
        <v>335000</v>
      </c>
      <c r="AW78" s="220"/>
      <c r="AX78" s="220"/>
      <c r="AY78" s="220" t="n">
        <v>300000</v>
      </c>
      <c r="AZ78" s="221"/>
      <c r="BA78" s="220" t="n">
        <f aca="false">50000-15000</f>
        <v>35000</v>
      </c>
    </row>
    <row r="79" customFormat="false" ht="15" hidden="true" customHeight="false" outlineLevel="0" collapsed="false">
      <c r="A79" s="212"/>
      <c r="B79" s="223"/>
      <c r="C79" s="214" t="s">
        <v>306</v>
      </c>
      <c r="D79" s="32" t="n">
        <v>421414</v>
      </c>
      <c r="E79" s="215" t="s">
        <v>307</v>
      </c>
      <c r="F79" s="216" t="n">
        <f aca="false">+G79+H79+I79+J79+K79</f>
        <v>50000</v>
      </c>
      <c r="G79" s="216"/>
      <c r="H79" s="216"/>
      <c r="I79" s="216" t="n">
        <v>50000</v>
      </c>
      <c r="J79" s="236"/>
      <c r="K79" s="216"/>
      <c r="L79" s="216" t="n">
        <f aca="false">+M79+N79+O79+P79+Q79</f>
        <v>50000</v>
      </c>
      <c r="M79" s="216"/>
      <c r="N79" s="216"/>
      <c r="O79" s="216" t="n">
        <v>50000</v>
      </c>
      <c r="P79" s="236"/>
      <c r="Q79" s="216"/>
      <c r="R79" s="216" t="n">
        <f aca="false">+S79+T79+U79+V79+W79</f>
        <v>50000</v>
      </c>
      <c r="S79" s="216"/>
      <c r="T79" s="216"/>
      <c r="U79" s="216" t="n">
        <v>50000</v>
      </c>
      <c r="V79" s="236"/>
      <c r="W79" s="216"/>
      <c r="X79" s="216" t="n">
        <f aca="false">+Y79+Z79+AA79+AB79+AC79</f>
        <v>50000</v>
      </c>
      <c r="Y79" s="216"/>
      <c r="Z79" s="216"/>
      <c r="AA79" s="216" t="n">
        <v>50000</v>
      </c>
      <c r="AB79" s="236"/>
      <c r="AC79" s="216"/>
      <c r="AD79" s="219" t="n">
        <f aca="false">+AE79+AF79+AG79+AH79+AI79</f>
        <v>50000</v>
      </c>
      <c r="AE79" s="220"/>
      <c r="AF79" s="220"/>
      <c r="AG79" s="220" t="n">
        <v>50000</v>
      </c>
      <c r="AH79" s="237"/>
      <c r="AI79" s="220"/>
      <c r="AJ79" s="126" t="n">
        <f aca="false">+AK79+AL79+AM79+AN79+AO79</f>
        <v>50000</v>
      </c>
      <c r="AK79" s="126"/>
      <c r="AL79" s="126"/>
      <c r="AM79" s="126" t="n">
        <v>50000</v>
      </c>
      <c r="AN79" s="238"/>
      <c r="AO79" s="126"/>
      <c r="AP79" s="219" t="n">
        <f aca="false">+AQ79+AR79+AS79+AT79+AU79</f>
        <v>50000</v>
      </c>
      <c r="AQ79" s="220"/>
      <c r="AR79" s="220"/>
      <c r="AS79" s="220" t="n">
        <v>50000</v>
      </c>
      <c r="AT79" s="237"/>
      <c r="AU79" s="220"/>
      <c r="AV79" s="219" t="n">
        <f aca="false">+AW79+AX79+AY79+AZ79+BA79</f>
        <v>55000</v>
      </c>
      <c r="AW79" s="220"/>
      <c r="AX79" s="220"/>
      <c r="AY79" s="220" t="n">
        <v>50000</v>
      </c>
      <c r="AZ79" s="237"/>
      <c r="BA79" s="220" t="n">
        <v>5000</v>
      </c>
    </row>
    <row r="80" customFormat="false" ht="15" hidden="true" customHeight="false" outlineLevel="0" collapsed="false">
      <c r="A80" s="212"/>
      <c r="B80" s="239"/>
      <c r="C80" s="214" t="s">
        <v>308</v>
      </c>
      <c r="D80" s="32" t="n">
        <v>421412</v>
      </c>
      <c r="E80" s="240" t="s">
        <v>309</v>
      </c>
      <c r="F80" s="216" t="n">
        <f aca="false">+G80+H80+I80+J80+K80</f>
        <v>410000</v>
      </c>
      <c r="G80" s="217"/>
      <c r="H80" s="217"/>
      <c r="I80" s="217" t="n">
        <v>400000</v>
      </c>
      <c r="J80" s="217"/>
      <c r="K80" s="216" t="n">
        <v>10000</v>
      </c>
      <c r="L80" s="216" t="n">
        <f aca="false">+M80+N80+O80+P80+Q80</f>
        <v>410000</v>
      </c>
      <c r="M80" s="217"/>
      <c r="N80" s="217"/>
      <c r="O80" s="217" t="n">
        <v>400000</v>
      </c>
      <c r="P80" s="217"/>
      <c r="Q80" s="216" t="n">
        <v>10000</v>
      </c>
      <c r="R80" s="216" t="n">
        <f aca="false">+S80+T80+U80+V80+W80</f>
        <v>465000</v>
      </c>
      <c r="S80" s="217"/>
      <c r="T80" s="217"/>
      <c r="U80" s="217" t="n">
        <f aca="false">400000+55000</f>
        <v>455000</v>
      </c>
      <c r="V80" s="217"/>
      <c r="W80" s="216" t="n">
        <v>10000</v>
      </c>
      <c r="X80" s="216" t="n">
        <f aca="false">+Y80+Z80+AA80+AB80+AC80</f>
        <v>465000</v>
      </c>
      <c r="Y80" s="217"/>
      <c r="Z80" s="217"/>
      <c r="AA80" s="217" t="n">
        <f aca="false">400000+55000</f>
        <v>455000</v>
      </c>
      <c r="AB80" s="217"/>
      <c r="AC80" s="216" t="n">
        <v>10000</v>
      </c>
      <c r="AD80" s="219" t="n">
        <f aca="false">+AE80+AF80+AG80+AH80+AI80</f>
        <v>410000</v>
      </c>
      <c r="AE80" s="221"/>
      <c r="AF80" s="221"/>
      <c r="AG80" s="221" t="n">
        <v>400000</v>
      </c>
      <c r="AH80" s="221"/>
      <c r="AI80" s="220" t="n">
        <v>10000</v>
      </c>
      <c r="AJ80" s="126" t="n">
        <f aca="false">+AK80+AL80+AM80+AN80+AO80</f>
        <v>400000</v>
      </c>
      <c r="AK80" s="187"/>
      <c r="AL80" s="187"/>
      <c r="AM80" s="187" t="n">
        <v>390000</v>
      </c>
      <c r="AN80" s="187"/>
      <c r="AO80" s="126" t="n">
        <v>10000</v>
      </c>
      <c r="AP80" s="219" t="n">
        <f aca="false">+AQ80+AR80+AS80+AT80+AU80</f>
        <v>410000</v>
      </c>
      <c r="AQ80" s="221"/>
      <c r="AR80" s="221"/>
      <c r="AS80" s="221" t="n">
        <v>400000</v>
      </c>
      <c r="AT80" s="221"/>
      <c r="AU80" s="220" t="n">
        <v>10000</v>
      </c>
      <c r="AV80" s="219" t="n">
        <f aca="false">+AW80+AX80+AY80+AZ80+BA80</f>
        <v>425000</v>
      </c>
      <c r="AW80" s="221"/>
      <c r="AX80" s="221"/>
      <c r="AY80" s="221" t="n">
        <v>400000</v>
      </c>
      <c r="AZ80" s="221"/>
      <c r="BA80" s="220" t="n">
        <f aca="false">10000+5000+10000</f>
        <v>25000</v>
      </c>
    </row>
    <row r="81" s="235" customFormat="true" ht="15" hidden="true" customHeight="false" outlineLevel="0" collapsed="false">
      <c r="A81" s="227"/>
      <c r="B81" s="241"/>
      <c r="C81" s="228" t="s">
        <v>310</v>
      </c>
      <c r="D81" s="229" t="n">
        <v>4214121</v>
      </c>
      <c r="E81" s="242" t="s">
        <v>311</v>
      </c>
      <c r="F81" s="231" t="n">
        <f aca="false">+G81+H81+I81+J81+K81</f>
        <v>10000</v>
      </c>
      <c r="G81" s="232"/>
      <c r="H81" s="232"/>
      <c r="I81" s="232" t="n">
        <v>0</v>
      </c>
      <c r="J81" s="232"/>
      <c r="K81" s="231" t="n">
        <v>10000</v>
      </c>
      <c r="L81" s="231" t="n">
        <f aca="false">+M81+N81+O81+P81+Q81</f>
        <v>10000</v>
      </c>
      <c r="M81" s="232"/>
      <c r="N81" s="232"/>
      <c r="O81" s="232" t="n">
        <v>0</v>
      </c>
      <c r="P81" s="232"/>
      <c r="Q81" s="231" t="n">
        <v>10000</v>
      </c>
      <c r="R81" s="231" t="n">
        <f aca="false">+S81+T81+U81+V81+W81</f>
        <v>10000</v>
      </c>
      <c r="S81" s="232"/>
      <c r="T81" s="232"/>
      <c r="U81" s="232" t="n">
        <v>0</v>
      </c>
      <c r="V81" s="232"/>
      <c r="W81" s="231" t="n">
        <v>10000</v>
      </c>
      <c r="X81" s="231" t="n">
        <f aca="false">+Y81+Z81+AA81+AB81+AC81</f>
        <v>10000</v>
      </c>
      <c r="Y81" s="232"/>
      <c r="Z81" s="232"/>
      <c r="AA81" s="232" t="n">
        <v>0</v>
      </c>
      <c r="AB81" s="232"/>
      <c r="AC81" s="231" t="n">
        <v>10000</v>
      </c>
      <c r="AD81" s="219" t="n">
        <f aca="false">+AE81+AF81+AG81+AH81+AI81</f>
        <v>10000</v>
      </c>
      <c r="AE81" s="221"/>
      <c r="AF81" s="221"/>
      <c r="AG81" s="232" t="n">
        <v>0</v>
      </c>
      <c r="AH81" s="221"/>
      <c r="AI81" s="220" t="n">
        <v>10000</v>
      </c>
      <c r="AJ81" s="233" t="n">
        <f aca="false">+AK81+AL81+AM81+AN81+AO81</f>
        <v>10000</v>
      </c>
      <c r="AK81" s="234"/>
      <c r="AL81" s="234"/>
      <c r="AM81" s="234" t="n">
        <v>0</v>
      </c>
      <c r="AN81" s="234"/>
      <c r="AO81" s="233" t="n">
        <v>10000</v>
      </c>
      <c r="AP81" s="219" t="n">
        <f aca="false">+AQ81+AR81+AS81+AT81+AU81</f>
        <v>10000</v>
      </c>
      <c r="AQ81" s="221"/>
      <c r="AR81" s="221"/>
      <c r="AS81" s="232" t="n">
        <v>0</v>
      </c>
      <c r="AT81" s="221"/>
      <c r="AU81" s="220" t="n">
        <v>10000</v>
      </c>
      <c r="AV81" s="219" t="n">
        <f aca="false">+AW81+AX81+AY81+AZ81+BA81</f>
        <v>10000</v>
      </c>
      <c r="AW81" s="221"/>
      <c r="AX81" s="221"/>
      <c r="AY81" s="232" t="n">
        <v>0</v>
      </c>
      <c r="AZ81" s="221"/>
      <c r="BA81" s="220" t="n">
        <v>10000</v>
      </c>
    </row>
    <row r="82" s="235" customFormat="true" ht="15" hidden="true" customHeight="false" outlineLevel="0" collapsed="false">
      <c r="A82" s="227"/>
      <c r="B82" s="241"/>
      <c r="C82" s="228" t="s">
        <v>312</v>
      </c>
      <c r="D82" s="229" t="n">
        <v>421419</v>
      </c>
      <c r="E82" s="242" t="s">
        <v>313</v>
      </c>
      <c r="F82" s="231" t="n">
        <f aca="false">+G82+H82+I82+J82+K82</f>
        <v>0</v>
      </c>
      <c r="G82" s="232"/>
      <c r="H82" s="232"/>
      <c r="I82" s="232" t="n">
        <v>0</v>
      </c>
      <c r="J82" s="232"/>
      <c r="K82" s="231" t="n">
        <v>0</v>
      </c>
      <c r="L82" s="231" t="n">
        <f aca="false">+M82+N82+O82+P82+Q82</f>
        <v>0</v>
      </c>
      <c r="M82" s="232"/>
      <c r="N82" s="232"/>
      <c r="O82" s="232" t="n">
        <v>0</v>
      </c>
      <c r="P82" s="232"/>
      <c r="Q82" s="231" t="n">
        <v>0</v>
      </c>
      <c r="R82" s="231" t="n">
        <f aca="false">+S82+T82+U82+V82+W82</f>
        <v>0</v>
      </c>
      <c r="S82" s="232"/>
      <c r="T82" s="232"/>
      <c r="U82" s="232" t="n">
        <v>0</v>
      </c>
      <c r="V82" s="232"/>
      <c r="W82" s="231" t="n">
        <v>0</v>
      </c>
      <c r="X82" s="231" t="n">
        <f aca="false">+Y82+Z82+AA82+AB82+AC82</f>
        <v>0</v>
      </c>
      <c r="Y82" s="232"/>
      <c r="Z82" s="232"/>
      <c r="AA82" s="232" t="n">
        <v>0</v>
      </c>
      <c r="AB82" s="232"/>
      <c r="AC82" s="231" t="n">
        <v>0</v>
      </c>
      <c r="AD82" s="219" t="n">
        <f aca="false">+AE82+AF82+AG82+AH82+AI82</f>
        <v>0</v>
      </c>
      <c r="AE82" s="221"/>
      <c r="AF82" s="221"/>
      <c r="AG82" s="232" t="n">
        <v>0</v>
      </c>
      <c r="AH82" s="221"/>
      <c r="AI82" s="220" t="n">
        <v>0</v>
      </c>
      <c r="AJ82" s="233" t="n">
        <f aca="false">+AK82+AL82+AM82+AN82+AO82</f>
        <v>0</v>
      </c>
      <c r="AK82" s="234"/>
      <c r="AL82" s="234"/>
      <c r="AM82" s="234" t="n">
        <v>0</v>
      </c>
      <c r="AN82" s="234"/>
      <c r="AO82" s="233" t="n">
        <v>0</v>
      </c>
      <c r="AP82" s="219" t="n">
        <f aca="false">+AQ82+AR82+AS82+AT82+AU82</f>
        <v>0</v>
      </c>
      <c r="AQ82" s="221"/>
      <c r="AR82" s="221"/>
      <c r="AS82" s="232" t="n">
        <v>0</v>
      </c>
      <c r="AT82" s="221"/>
      <c r="AU82" s="220" t="n">
        <v>0</v>
      </c>
      <c r="AV82" s="219" t="n">
        <f aca="false">+AW82+AX82+AY82+AZ82+BA82</f>
        <v>0</v>
      </c>
      <c r="AW82" s="221"/>
      <c r="AX82" s="221"/>
      <c r="AY82" s="232" t="n">
        <v>0</v>
      </c>
      <c r="AZ82" s="221"/>
      <c r="BA82" s="220" t="n">
        <v>0</v>
      </c>
    </row>
    <row r="83" customFormat="false" ht="15" hidden="true" customHeight="false" outlineLevel="0" collapsed="false">
      <c r="A83" s="212"/>
      <c r="B83" s="239"/>
      <c r="C83" s="214" t="s">
        <v>314</v>
      </c>
      <c r="D83" s="32" t="n">
        <v>421421</v>
      </c>
      <c r="E83" s="240" t="s">
        <v>315</v>
      </c>
      <c r="F83" s="216" t="n">
        <f aca="false">+G83+H83+I83+J83+K83</f>
        <v>120000</v>
      </c>
      <c r="G83" s="217"/>
      <c r="H83" s="217"/>
      <c r="I83" s="217" t="n">
        <v>120000</v>
      </c>
      <c r="J83" s="217"/>
      <c r="K83" s="216" t="n">
        <v>0</v>
      </c>
      <c r="L83" s="216" t="n">
        <f aca="false">+M83+N83+O83+P83+Q83</f>
        <v>120000</v>
      </c>
      <c r="M83" s="217"/>
      <c r="N83" s="217"/>
      <c r="O83" s="217" t="n">
        <v>120000</v>
      </c>
      <c r="P83" s="217"/>
      <c r="Q83" s="216" t="n">
        <v>0</v>
      </c>
      <c r="R83" s="216" t="n">
        <f aca="false">+S83+T83+U83+V83+W83</f>
        <v>120000</v>
      </c>
      <c r="S83" s="217"/>
      <c r="T83" s="217"/>
      <c r="U83" s="217" t="n">
        <v>120000</v>
      </c>
      <c r="V83" s="217"/>
      <c r="W83" s="216" t="n">
        <v>0</v>
      </c>
      <c r="X83" s="216" t="n">
        <f aca="false">+Y83+Z83+AA83+AB83+AC83</f>
        <v>120000</v>
      </c>
      <c r="Y83" s="217"/>
      <c r="Z83" s="217"/>
      <c r="AA83" s="217" t="n">
        <v>120000</v>
      </c>
      <c r="AB83" s="217"/>
      <c r="AC83" s="216" t="n">
        <v>0</v>
      </c>
      <c r="AD83" s="219" t="n">
        <f aca="false">+AE83+AF83+AG83+AH83+AI83</f>
        <v>110000</v>
      </c>
      <c r="AE83" s="221"/>
      <c r="AF83" s="221"/>
      <c r="AG83" s="221" t="n">
        <v>110000</v>
      </c>
      <c r="AH83" s="221"/>
      <c r="AI83" s="220" t="n">
        <v>0</v>
      </c>
      <c r="AJ83" s="126" t="n">
        <f aca="false">+AK83+AL83+AM83+AN83+AO83</f>
        <v>115000</v>
      </c>
      <c r="AK83" s="187"/>
      <c r="AL83" s="187"/>
      <c r="AM83" s="243" t="n">
        <v>115000</v>
      </c>
      <c r="AN83" s="187"/>
      <c r="AO83" s="126" t="n">
        <v>0</v>
      </c>
      <c r="AP83" s="219" t="n">
        <f aca="false">+AQ83+AR83+AS83+AT83+AU83</f>
        <v>110000</v>
      </c>
      <c r="AQ83" s="221"/>
      <c r="AR83" s="221"/>
      <c r="AS83" s="221" t="n">
        <v>110000</v>
      </c>
      <c r="AT83" s="221"/>
      <c r="AU83" s="220" t="n">
        <v>0</v>
      </c>
      <c r="AV83" s="219" t="n">
        <f aca="false">+AW83+AX83+AY83+AZ83+BA83</f>
        <v>115000</v>
      </c>
      <c r="AW83" s="221"/>
      <c r="AX83" s="221"/>
      <c r="AY83" s="221" t="n">
        <v>110000</v>
      </c>
      <c r="AZ83" s="221"/>
      <c r="BA83" s="220" t="n">
        <v>5000</v>
      </c>
    </row>
    <row r="84" customFormat="false" ht="15" hidden="true" customHeight="false" outlineLevel="0" collapsed="false">
      <c r="A84" s="212"/>
      <c r="B84" s="239"/>
      <c r="C84" s="214" t="s">
        <v>316</v>
      </c>
      <c r="D84" s="32" t="n">
        <v>421429</v>
      </c>
      <c r="E84" s="240" t="s">
        <v>317</v>
      </c>
      <c r="F84" s="216" t="n">
        <f aca="false">+G84+H84+I84+J84+K84</f>
        <v>3000</v>
      </c>
      <c r="G84" s="217"/>
      <c r="H84" s="217"/>
      <c r="I84" s="217" t="n">
        <v>3000</v>
      </c>
      <c r="J84" s="217"/>
      <c r="K84" s="216" t="n">
        <v>0</v>
      </c>
      <c r="L84" s="216" t="n">
        <f aca="false">+M84+N84+O84+P84+Q84</f>
        <v>3000</v>
      </c>
      <c r="M84" s="217"/>
      <c r="N84" s="217"/>
      <c r="O84" s="217" t="n">
        <v>3000</v>
      </c>
      <c r="P84" s="217"/>
      <c r="Q84" s="216" t="n">
        <v>0</v>
      </c>
      <c r="R84" s="216" t="n">
        <f aca="false">+S84+T84+U84+V84+W84</f>
        <v>3000</v>
      </c>
      <c r="S84" s="217"/>
      <c r="T84" s="217"/>
      <c r="U84" s="217" t="n">
        <v>3000</v>
      </c>
      <c r="V84" s="217"/>
      <c r="W84" s="216" t="n">
        <v>0</v>
      </c>
      <c r="X84" s="216" t="n">
        <f aca="false">+Y84+Z84+AA84+AB84+AC84</f>
        <v>3000</v>
      </c>
      <c r="Y84" s="217"/>
      <c r="Z84" s="217"/>
      <c r="AA84" s="217" t="n">
        <v>3000</v>
      </c>
      <c r="AB84" s="217"/>
      <c r="AC84" s="216" t="n">
        <v>0</v>
      </c>
      <c r="AD84" s="219" t="n">
        <f aca="false">+AE84+AF84+AG84+AH84+AI84</f>
        <v>2000</v>
      </c>
      <c r="AE84" s="221"/>
      <c r="AF84" s="221"/>
      <c r="AG84" s="221" t="n">
        <v>2000</v>
      </c>
      <c r="AH84" s="221"/>
      <c r="AI84" s="220" t="n">
        <v>0</v>
      </c>
      <c r="AJ84" s="126" t="n">
        <f aca="false">+AK84+AL84+AM84+AN84+AO84</f>
        <v>1000</v>
      </c>
      <c r="AK84" s="187"/>
      <c r="AL84" s="187"/>
      <c r="AM84" s="187" t="n">
        <v>1000</v>
      </c>
      <c r="AN84" s="187"/>
      <c r="AO84" s="126" t="n">
        <v>0</v>
      </c>
      <c r="AP84" s="219" t="n">
        <f aca="false">+AQ84+AR84+AS84+AT84+AU84</f>
        <v>2000</v>
      </c>
      <c r="AQ84" s="221"/>
      <c r="AR84" s="221"/>
      <c r="AS84" s="221" t="n">
        <v>2000</v>
      </c>
      <c r="AT84" s="221"/>
      <c r="AU84" s="220" t="n">
        <v>0</v>
      </c>
      <c r="AV84" s="219" t="n">
        <f aca="false">+AW84+AX84+AY84+AZ84+BA84</f>
        <v>2000</v>
      </c>
      <c r="AW84" s="221"/>
      <c r="AX84" s="221"/>
      <c r="AY84" s="221" t="n">
        <v>2000</v>
      </c>
      <c r="AZ84" s="221"/>
      <c r="BA84" s="220" t="n">
        <v>0</v>
      </c>
    </row>
    <row r="85" customFormat="false" ht="15" hidden="false" customHeight="false" outlineLevel="0" collapsed="false">
      <c r="A85" s="158"/>
      <c r="B85" s="155"/>
      <c r="C85" s="225" t="s">
        <v>318</v>
      </c>
      <c r="D85" s="48" t="n">
        <v>421500</v>
      </c>
      <c r="E85" s="204" t="s">
        <v>319</v>
      </c>
      <c r="F85" s="130" t="n">
        <f aca="false">+G85+H85+I85+J85+K85</f>
        <v>1035000</v>
      </c>
      <c r="G85" s="205" t="n">
        <f aca="false">+G87+G88+G89+G90</f>
        <v>0</v>
      </c>
      <c r="H85" s="205" t="n">
        <f aca="false">+H87+H88+H89+H90</f>
        <v>0</v>
      </c>
      <c r="I85" s="205" t="n">
        <f aca="false">+I87+I88+I89+I90+I86+I91</f>
        <v>885000</v>
      </c>
      <c r="J85" s="205" t="n">
        <f aca="false">+J87+J88+J89+J90+J86+J91</f>
        <v>0</v>
      </c>
      <c r="K85" s="205" t="n">
        <f aca="false">+K87+K88+K89+K90+K86+K91</f>
        <v>150000</v>
      </c>
      <c r="L85" s="130" t="n">
        <f aca="false">+M85+N85+O85+P85+Q85</f>
        <v>1211000</v>
      </c>
      <c r="M85" s="205" t="n">
        <f aca="false">+M87+M88+M89+M90</f>
        <v>0</v>
      </c>
      <c r="N85" s="205" t="n">
        <f aca="false">+N87+N88+N89+N90</f>
        <v>0</v>
      </c>
      <c r="O85" s="205" t="n">
        <f aca="false">+O87+O88+O89+O90+O86+O91</f>
        <v>1061000</v>
      </c>
      <c r="P85" s="205" t="n">
        <f aca="false">+P87+P88+P89+P90+P86+P91</f>
        <v>0</v>
      </c>
      <c r="Q85" s="205" t="n">
        <f aca="false">+Q87+Q88+Q89+Q90+Q86+Q91</f>
        <v>150000</v>
      </c>
      <c r="R85" s="130" t="n">
        <f aca="false">+S85+T85+U85+V85+W85</f>
        <v>1061000</v>
      </c>
      <c r="S85" s="205" t="n">
        <f aca="false">+S87+S88+S89+S90</f>
        <v>0</v>
      </c>
      <c r="T85" s="205" t="n">
        <f aca="false">+T87+T88+T89+T90</f>
        <v>0</v>
      </c>
      <c r="U85" s="205" t="n">
        <f aca="false">+U87+U88+U89+U90+U86+U91</f>
        <v>1061000</v>
      </c>
      <c r="V85" s="205" t="n">
        <f aca="false">+V87+V88+V89+V90+V86+V91</f>
        <v>0</v>
      </c>
      <c r="W85" s="205" t="n">
        <f aca="false">+W87+W88+W89+W90+W86+W91</f>
        <v>0</v>
      </c>
      <c r="X85" s="130" t="n">
        <f aca="false">+Y85+Z85+AA85+AB85+AC85</f>
        <v>1061000</v>
      </c>
      <c r="Y85" s="205" t="n">
        <f aca="false">+Y87+Y88+Y89+Y90</f>
        <v>0</v>
      </c>
      <c r="Z85" s="205" t="n">
        <f aca="false">+Z87+Z88+Z89+Z90</f>
        <v>0</v>
      </c>
      <c r="AA85" s="205" t="n">
        <f aca="false">+AA87+AA88+AA89+AA90+AA86+AA91</f>
        <v>1061000</v>
      </c>
      <c r="AB85" s="205" t="n">
        <f aca="false">+AB87+AB88+AB89+AB90+AB86+AB91</f>
        <v>0</v>
      </c>
      <c r="AC85" s="205" t="n">
        <f aca="false">+AC87+AC88+AC89+AC90+AC86+AC91</f>
        <v>0</v>
      </c>
      <c r="AD85" s="132" t="n">
        <f aca="false">+AE85+AF85+AG85+AH85+AI85</f>
        <v>917674</v>
      </c>
      <c r="AE85" s="208" t="n">
        <f aca="false">+AE87+AE88+AE89+AE90</f>
        <v>0</v>
      </c>
      <c r="AF85" s="208" t="n">
        <f aca="false">+AF87+AF88+AF89+AF90</f>
        <v>0</v>
      </c>
      <c r="AG85" s="208" t="n">
        <f aca="false">+AG87+AG88+AG89+AG90+AG86+AG91</f>
        <v>799504</v>
      </c>
      <c r="AH85" s="208" t="n">
        <f aca="false">+AH87+AH88+AH89+AH90+AH86+AH91</f>
        <v>0</v>
      </c>
      <c r="AI85" s="208" t="n">
        <f aca="false">+AI87+AI88+AI89+AI90+AI86+AI91</f>
        <v>118170</v>
      </c>
      <c r="AJ85" s="134" t="n">
        <f aca="false">+AK85+AL85+AM85+AN85+AO85</f>
        <v>995000</v>
      </c>
      <c r="AK85" s="210" t="n">
        <f aca="false">+AK87+AK88+AK89+AK90</f>
        <v>0</v>
      </c>
      <c r="AL85" s="210" t="n">
        <f aca="false">+AL87+AL88+AL89+AL90</f>
        <v>0</v>
      </c>
      <c r="AM85" s="210" t="n">
        <f aca="false">+AM87+AM88+AM89+AM90+AM86+AM91</f>
        <v>995000</v>
      </c>
      <c r="AN85" s="210" t="n">
        <f aca="false">+AN87+AN88+AN89+AN90+AN86+AN91</f>
        <v>0</v>
      </c>
      <c r="AO85" s="210" t="n">
        <f aca="false">+AO87+AO88+AO89+AO90+AO86+AO91</f>
        <v>0</v>
      </c>
      <c r="AP85" s="132" t="n">
        <f aca="false">+AQ85+AR85+AS85+AT85+AU85</f>
        <v>917674</v>
      </c>
      <c r="AQ85" s="208" t="n">
        <f aca="false">+AQ87+AQ88+AQ89+AQ90</f>
        <v>0</v>
      </c>
      <c r="AR85" s="208" t="n">
        <f aca="false">+AR87+AR88+AR89+AR90</f>
        <v>0</v>
      </c>
      <c r="AS85" s="208" t="n">
        <f aca="false">+AS87+AS88+AS89+AS90+AS86+AS91</f>
        <v>799504</v>
      </c>
      <c r="AT85" s="208" t="n">
        <f aca="false">+AT87+AT88+AT89+AT90+AT86+AT91</f>
        <v>0</v>
      </c>
      <c r="AU85" s="208" t="n">
        <f aca="false">+AU87+AU88+AU89+AU90+AU86+AU91</f>
        <v>118170</v>
      </c>
      <c r="AV85" s="132" t="n">
        <f aca="false">+AW85+AX85+AY85+AZ85+BA85</f>
        <v>937674</v>
      </c>
      <c r="AW85" s="208" t="n">
        <f aca="false">+AW87+AW88+AW89+AW90</f>
        <v>0</v>
      </c>
      <c r="AX85" s="208" t="n">
        <f aca="false">+AX87+AX88+AX89+AX90</f>
        <v>0</v>
      </c>
      <c r="AY85" s="208" t="n">
        <f aca="false">+AY87+AY88+AY89+AY90+AY86+AY91</f>
        <v>799504</v>
      </c>
      <c r="AZ85" s="208" t="n">
        <f aca="false">+AZ87+AZ88+AZ89+AZ90+AZ86+AZ91</f>
        <v>0</v>
      </c>
      <c r="BA85" s="208" t="n">
        <f aca="false">+BA87+BA88+BA89+BA90+BA86+BA91+BA92</f>
        <v>138170</v>
      </c>
    </row>
    <row r="86" s="129" customFormat="true" ht="15" hidden="true" customHeight="false" outlineLevel="0" collapsed="false">
      <c r="A86" s="244"/>
      <c r="B86" s="245"/>
      <c r="C86" s="246" t="s">
        <v>320</v>
      </c>
      <c r="D86" s="32" t="n">
        <v>421511</v>
      </c>
      <c r="E86" s="240" t="s">
        <v>321</v>
      </c>
      <c r="F86" s="216" t="n">
        <f aca="false">+G86+H86+I86+J86+K86</f>
        <v>95000</v>
      </c>
      <c r="G86" s="200" t="n">
        <v>0</v>
      </c>
      <c r="H86" s="200" t="n">
        <v>0</v>
      </c>
      <c r="I86" s="217" t="n">
        <v>95000</v>
      </c>
      <c r="J86" s="200" t="n">
        <v>0</v>
      </c>
      <c r="K86" s="169" t="n">
        <v>0</v>
      </c>
      <c r="L86" s="216" t="n">
        <f aca="false">+M86+N86+O86+P86+Q86</f>
        <v>117000</v>
      </c>
      <c r="M86" s="200" t="n">
        <v>0</v>
      </c>
      <c r="N86" s="200" t="n">
        <v>0</v>
      </c>
      <c r="O86" s="217" t="n">
        <f aca="false">95000+22000</f>
        <v>117000</v>
      </c>
      <c r="P86" s="200" t="n">
        <v>0</v>
      </c>
      <c r="Q86" s="169" t="n">
        <v>0</v>
      </c>
      <c r="R86" s="216" t="n">
        <f aca="false">+S86+T86+U86+V86+W86</f>
        <v>117000</v>
      </c>
      <c r="S86" s="200" t="n">
        <v>0</v>
      </c>
      <c r="T86" s="200" t="n">
        <v>0</v>
      </c>
      <c r="U86" s="217" t="n">
        <f aca="false">95000+22000</f>
        <v>117000</v>
      </c>
      <c r="V86" s="200" t="n">
        <v>0</v>
      </c>
      <c r="W86" s="169" t="n">
        <v>0</v>
      </c>
      <c r="X86" s="216" t="n">
        <f aca="false">+Y86+Z86+AA86+AB86+AC86</f>
        <v>117000</v>
      </c>
      <c r="Y86" s="200" t="n">
        <v>0</v>
      </c>
      <c r="Z86" s="200" t="n">
        <v>0</v>
      </c>
      <c r="AA86" s="217" t="n">
        <f aca="false">95000+22000</f>
        <v>117000</v>
      </c>
      <c r="AB86" s="200" t="n">
        <v>0</v>
      </c>
      <c r="AC86" s="169" t="n">
        <v>0</v>
      </c>
      <c r="AD86" s="219" t="n">
        <f aca="false">+AE86+AF86+AG86+AH86+AI86</f>
        <v>124162</v>
      </c>
      <c r="AE86" s="247" t="n">
        <v>0</v>
      </c>
      <c r="AF86" s="247" t="n">
        <v>0</v>
      </c>
      <c r="AG86" s="221" t="n">
        <v>124162</v>
      </c>
      <c r="AH86" s="247" t="n">
        <v>0</v>
      </c>
      <c r="AI86" s="248" t="n">
        <v>0</v>
      </c>
      <c r="AJ86" s="126" t="n">
        <f aca="false">+AK86+AL86+AM86+AN86+AO86</f>
        <v>120000</v>
      </c>
      <c r="AK86" s="249" t="n">
        <v>0</v>
      </c>
      <c r="AL86" s="249" t="n">
        <v>0</v>
      </c>
      <c r="AM86" s="250" t="n">
        <v>120000</v>
      </c>
      <c r="AN86" s="249" t="n">
        <v>0</v>
      </c>
      <c r="AO86" s="251" t="n">
        <v>0</v>
      </c>
      <c r="AP86" s="219" t="n">
        <f aca="false">+AQ86+AR86+AS86+AT86+AU86</f>
        <v>124162</v>
      </c>
      <c r="AQ86" s="247" t="n">
        <v>0</v>
      </c>
      <c r="AR86" s="247" t="n">
        <v>0</v>
      </c>
      <c r="AS86" s="221" t="n">
        <v>124162</v>
      </c>
      <c r="AT86" s="247" t="n">
        <v>0</v>
      </c>
      <c r="AU86" s="248" t="n">
        <v>0</v>
      </c>
      <c r="AV86" s="219" t="n">
        <f aca="false">+AW86+AX86+AY86+AZ86+BA86</f>
        <v>124162</v>
      </c>
      <c r="AW86" s="247" t="n">
        <v>0</v>
      </c>
      <c r="AX86" s="247" t="n">
        <v>0</v>
      </c>
      <c r="AY86" s="221" t="n">
        <v>124162</v>
      </c>
      <c r="AZ86" s="247" t="n">
        <v>0</v>
      </c>
      <c r="BA86" s="248" t="n">
        <v>0</v>
      </c>
    </row>
    <row r="87" customFormat="false" ht="15" hidden="true" customHeight="false" outlineLevel="0" collapsed="false">
      <c r="A87" s="244"/>
      <c r="B87" s="223"/>
      <c r="C87" s="252" t="s">
        <v>322</v>
      </c>
      <c r="D87" s="32" t="n">
        <v>421512</v>
      </c>
      <c r="E87" s="215" t="s">
        <v>323</v>
      </c>
      <c r="F87" s="216" t="n">
        <f aca="false">+G87+H87+I87+J87+K87</f>
        <v>580000</v>
      </c>
      <c r="G87" s="216"/>
      <c r="H87" s="216"/>
      <c r="I87" s="216" t="n">
        <v>580000</v>
      </c>
      <c r="J87" s="217"/>
      <c r="K87" s="216" t="n">
        <v>0</v>
      </c>
      <c r="L87" s="216" t="n">
        <f aca="false">+M87+N87+O87+P87+Q87</f>
        <v>580000</v>
      </c>
      <c r="M87" s="216"/>
      <c r="N87" s="216"/>
      <c r="O87" s="216" t="n">
        <v>580000</v>
      </c>
      <c r="P87" s="217"/>
      <c r="Q87" s="216" t="n">
        <v>0</v>
      </c>
      <c r="R87" s="216" t="n">
        <f aca="false">+S87+T87+U87+V87+W87</f>
        <v>500000</v>
      </c>
      <c r="S87" s="216"/>
      <c r="T87" s="216"/>
      <c r="U87" s="216" t="n">
        <f aca="false">580000-80000</f>
        <v>500000</v>
      </c>
      <c r="V87" s="217"/>
      <c r="W87" s="216" t="n">
        <v>0</v>
      </c>
      <c r="X87" s="216" t="n">
        <f aca="false">+Y87+Z87+AA87+AB87+AC87</f>
        <v>500000</v>
      </c>
      <c r="Y87" s="216"/>
      <c r="Z87" s="216"/>
      <c r="AA87" s="216" t="n">
        <f aca="false">580000-80000</f>
        <v>500000</v>
      </c>
      <c r="AB87" s="217"/>
      <c r="AC87" s="216" t="n">
        <v>0</v>
      </c>
      <c r="AD87" s="219" t="n">
        <f aca="false">+AE87+AF87+AG87+AH87+AI87</f>
        <v>500000</v>
      </c>
      <c r="AE87" s="220"/>
      <c r="AF87" s="220"/>
      <c r="AG87" s="220" t="n">
        <v>500000</v>
      </c>
      <c r="AH87" s="221"/>
      <c r="AI87" s="220" t="n">
        <v>0</v>
      </c>
      <c r="AJ87" s="126" t="n">
        <f aca="false">+AK87+AL87+AM87+AN87+AO87</f>
        <v>500000</v>
      </c>
      <c r="AK87" s="126"/>
      <c r="AL87" s="126"/>
      <c r="AM87" s="126" t="n">
        <f aca="false">580000-80000</f>
        <v>500000</v>
      </c>
      <c r="AN87" s="187"/>
      <c r="AO87" s="126" t="n">
        <v>0</v>
      </c>
      <c r="AP87" s="219" t="n">
        <f aca="false">+AQ87+AR87+AS87+AT87+AU87</f>
        <v>500000</v>
      </c>
      <c r="AQ87" s="220"/>
      <c r="AR87" s="220"/>
      <c r="AS87" s="220" t="n">
        <v>500000</v>
      </c>
      <c r="AT87" s="221"/>
      <c r="AU87" s="220" t="n">
        <v>0</v>
      </c>
      <c r="AV87" s="219" t="n">
        <f aca="false">+AW87+AX87+AY87+AZ87+BA87</f>
        <v>500000</v>
      </c>
      <c r="AW87" s="220"/>
      <c r="AX87" s="220"/>
      <c r="AY87" s="220" t="n">
        <v>500000</v>
      </c>
      <c r="AZ87" s="221"/>
      <c r="BA87" s="220" t="n">
        <v>0</v>
      </c>
    </row>
    <row r="88" customFormat="false" ht="15" hidden="true" customHeight="false" outlineLevel="0" collapsed="false">
      <c r="A88" s="244"/>
      <c r="B88" s="223"/>
      <c r="C88" s="252" t="s">
        <v>324</v>
      </c>
      <c r="D88" s="32" t="n">
        <v>421519</v>
      </c>
      <c r="E88" s="215" t="s">
        <v>325</v>
      </c>
      <c r="F88" s="216" t="n">
        <f aca="false">+G88+H88+I88+J88+K88</f>
        <v>0</v>
      </c>
      <c r="G88" s="216"/>
      <c r="H88" s="216"/>
      <c r="I88" s="216" t="n">
        <v>0</v>
      </c>
      <c r="J88" s="217"/>
      <c r="K88" s="216" t="n">
        <v>0</v>
      </c>
      <c r="L88" s="216" t="n">
        <f aca="false">+M88+N88+O88+P88+Q88</f>
        <v>0</v>
      </c>
      <c r="M88" s="216"/>
      <c r="N88" s="216"/>
      <c r="O88" s="216" t="n">
        <v>0</v>
      </c>
      <c r="P88" s="217"/>
      <c r="Q88" s="216" t="n">
        <v>0</v>
      </c>
      <c r="R88" s="216" t="n">
        <f aca="false">+S88+T88+U88+V88+W88</f>
        <v>0</v>
      </c>
      <c r="S88" s="216"/>
      <c r="T88" s="216"/>
      <c r="U88" s="216" t="n">
        <v>0</v>
      </c>
      <c r="V88" s="217"/>
      <c r="W88" s="216" t="n">
        <v>0</v>
      </c>
      <c r="X88" s="216" t="n">
        <f aca="false">+Y88+Z88+AA88+AB88+AC88</f>
        <v>0</v>
      </c>
      <c r="Y88" s="216"/>
      <c r="Z88" s="216"/>
      <c r="AA88" s="216" t="n">
        <v>0</v>
      </c>
      <c r="AB88" s="217"/>
      <c r="AC88" s="216" t="n">
        <v>0</v>
      </c>
      <c r="AD88" s="219" t="n">
        <f aca="false">+AE88+AF88+AG88+AH88+AI88</f>
        <v>0</v>
      </c>
      <c r="AE88" s="220"/>
      <c r="AF88" s="220"/>
      <c r="AG88" s="220" t="n">
        <v>0</v>
      </c>
      <c r="AH88" s="221"/>
      <c r="AI88" s="220" t="n">
        <v>0</v>
      </c>
      <c r="AJ88" s="126" t="n">
        <f aca="false">+AK88+AL88+AM88+AN88+AO88</f>
        <v>0</v>
      </c>
      <c r="AK88" s="126"/>
      <c r="AL88" s="126"/>
      <c r="AM88" s="126" t="n">
        <v>0</v>
      </c>
      <c r="AN88" s="187"/>
      <c r="AO88" s="126" t="n">
        <v>0</v>
      </c>
      <c r="AP88" s="219" t="n">
        <f aca="false">+AQ88+AR88+AS88+AT88+AU88</f>
        <v>0</v>
      </c>
      <c r="AQ88" s="220"/>
      <c r="AR88" s="220"/>
      <c r="AS88" s="220" t="n">
        <v>0</v>
      </c>
      <c r="AT88" s="221"/>
      <c r="AU88" s="220" t="n">
        <v>0</v>
      </c>
      <c r="AV88" s="219" t="n">
        <f aca="false">+AW88+AX88+AY88+AZ88+BA88</f>
        <v>0</v>
      </c>
      <c r="AW88" s="220"/>
      <c r="AX88" s="220"/>
      <c r="AY88" s="220" t="n">
        <v>0</v>
      </c>
      <c r="AZ88" s="221"/>
      <c r="BA88" s="220" t="n">
        <v>0</v>
      </c>
    </row>
    <row r="89" s="129" customFormat="true" ht="15" hidden="true" customHeight="false" outlineLevel="0" collapsed="false">
      <c r="A89" s="244"/>
      <c r="B89" s="223"/>
      <c r="C89" s="252" t="s">
        <v>326</v>
      </c>
      <c r="D89" s="32" t="n">
        <v>421521</v>
      </c>
      <c r="E89" s="215" t="s">
        <v>327</v>
      </c>
      <c r="F89" s="216" t="n">
        <f aca="false">+G89+H89+I89+J89+K89</f>
        <v>60000</v>
      </c>
      <c r="G89" s="216"/>
      <c r="H89" s="216"/>
      <c r="I89" s="216" t="n">
        <v>60000</v>
      </c>
      <c r="J89" s="217"/>
      <c r="K89" s="216" t="n">
        <v>0</v>
      </c>
      <c r="L89" s="216" t="n">
        <f aca="false">+M89+N89+O89+P89+Q89</f>
        <v>214000</v>
      </c>
      <c r="M89" s="216"/>
      <c r="N89" s="216"/>
      <c r="O89" s="216" t="n">
        <f aca="false">60000+154000</f>
        <v>214000</v>
      </c>
      <c r="P89" s="217"/>
      <c r="Q89" s="216" t="n">
        <v>0</v>
      </c>
      <c r="R89" s="216" t="n">
        <f aca="false">+S89+T89+U89+V89+W89</f>
        <v>294000</v>
      </c>
      <c r="S89" s="216"/>
      <c r="T89" s="216"/>
      <c r="U89" s="216" t="n">
        <f aca="false">60000+154000+80000</f>
        <v>294000</v>
      </c>
      <c r="V89" s="217"/>
      <c r="W89" s="216" t="n">
        <v>0</v>
      </c>
      <c r="X89" s="216" t="n">
        <f aca="false">+Y89+Z89+AA89+AB89+AC89</f>
        <v>294000</v>
      </c>
      <c r="Y89" s="216"/>
      <c r="Z89" s="216"/>
      <c r="AA89" s="216" t="n">
        <f aca="false">60000+154000+80000</f>
        <v>294000</v>
      </c>
      <c r="AB89" s="217"/>
      <c r="AC89" s="216" t="n">
        <v>0</v>
      </c>
      <c r="AD89" s="219" t="n">
        <f aca="false">+AE89+AF89+AG89+AH89+AI89</f>
        <v>41066</v>
      </c>
      <c r="AE89" s="220"/>
      <c r="AF89" s="220"/>
      <c r="AG89" s="220" t="n">
        <v>40636</v>
      </c>
      <c r="AH89" s="221"/>
      <c r="AI89" s="220" t="n">
        <v>430</v>
      </c>
      <c r="AJ89" s="126" t="n">
        <f aca="false">+AK89+AL89+AM89+AN89+AO89</f>
        <v>225000</v>
      </c>
      <c r="AK89" s="127"/>
      <c r="AL89" s="127"/>
      <c r="AM89" s="127" t="n">
        <v>225000</v>
      </c>
      <c r="AN89" s="250"/>
      <c r="AO89" s="127" t="n">
        <v>0</v>
      </c>
      <c r="AP89" s="219" t="n">
        <f aca="false">+AQ89+AR89+AS89+AT89+AU89</f>
        <v>41066</v>
      </c>
      <c r="AQ89" s="220"/>
      <c r="AR89" s="220"/>
      <c r="AS89" s="220" t="n">
        <v>40636</v>
      </c>
      <c r="AT89" s="221"/>
      <c r="AU89" s="220" t="n">
        <v>430</v>
      </c>
      <c r="AV89" s="219" t="n">
        <f aca="false">+AW89+AX89+AY89+AZ89+BA89</f>
        <v>41066</v>
      </c>
      <c r="AW89" s="220"/>
      <c r="AX89" s="220"/>
      <c r="AY89" s="220" t="n">
        <v>40636</v>
      </c>
      <c r="AZ89" s="221"/>
      <c r="BA89" s="220" t="n">
        <v>430</v>
      </c>
    </row>
    <row r="90" customFormat="false" ht="15" hidden="true" customHeight="false" outlineLevel="0" collapsed="false">
      <c r="A90" s="244"/>
      <c r="B90" s="253"/>
      <c r="C90" s="252" t="s">
        <v>328</v>
      </c>
      <c r="D90" s="32" t="n">
        <v>421513</v>
      </c>
      <c r="E90" s="240" t="s">
        <v>329</v>
      </c>
      <c r="F90" s="216" t="n">
        <f aca="false">+G90+H90+I90+J90+K90</f>
        <v>150000</v>
      </c>
      <c r="G90" s="217"/>
      <c r="H90" s="217"/>
      <c r="I90" s="217" t="n">
        <v>150000</v>
      </c>
      <c r="J90" s="217"/>
      <c r="K90" s="216" t="n">
        <v>0</v>
      </c>
      <c r="L90" s="216" t="n">
        <f aca="false">+M90+N90+O90+P90+Q90</f>
        <v>150000</v>
      </c>
      <c r="M90" s="217"/>
      <c r="N90" s="217"/>
      <c r="O90" s="217" t="n">
        <v>150000</v>
      </c>
      <c r="P90" s="217"/>
      <c r="Q90" s="216" t="n">
        <v>0</v>
      </c>
      <c r="R90" s="216" t="n">
        <f aca="false">+S90+T90+U90+V90+W90</f>
        <v>150000</v>
      </c>
      <c r="S90" s="217"/>
      <c r="T90" s="217"/>
      <c r="U90" s="217" t="n">
        <v>150000</v>
      </c>
      <c r="V90" s="217"/>
      <c r="W90" s="216" t="n">
        <v>0</v>
      </c>
      <c r="X90" s="216" t="n">
        <f aca="false">+Y90+Z90+AA90+AB90+AC90</f>
        <v>150000</v>
      </c>
      <c r="Y90" s="217"/>
      <c r="Z90" s="217"/>
      <c r="AA90" s="217" t="n">
        <v>150000</v>
      </c>
      <c r="AB90" s="217"/>
      <c r="AC90" s="216" t="n">
        <v>0</v>
      </c>
      <c r="AD90" s="219" t="n">
        <f aca="false">+AE90+AF90+AG90+AH90+AI90</f>
        <v>134706</v>
      </c>
      <c r="AE90" s="221"/>
      <c r="AF90" s="221"/>
      <c r="AG90" s="221" t="n">
        <v>134706</v>
      </c>
      <c r="AH90" s="221"/>
      <c r="AI90" s="220" t="n">
        <v>0</v>
      </c>
      <c r="AJ90" s="126" t="n">
        <f aca="false">+AK90+AL90+AM90+AN90+AO90</f>
        <v>140000</v>
      </c>
      <c r="AK90" s="187"/>
      <c r="AL90" s="187"/>
      <c r="AM90" s="187" t="n">
        <v>140000</v>
      </c>
      <c r="AN90" s="187"/>
      <c r="AO90" s="126" t="n">
        <v>0</v>
      </c>
      <c r="AP90" s="219" t="n">
        <f aca="false">+AQ90+AR90+AS90+AT90+AU90</f>
        <v>134706</v>
      </c>
      <c r="AQ90" s="221"/>
      <c r="AR90" s="221"/>
      <c r="AS90" s="221" t="n">
        <v>134706</v>
      </c>
      <c r="AT90" s="221"/>
      <c r="AU90" s="220" t="n">
        <v>0</v>
      </c>
      <c r="AV90" s="219" t="n">
        <f aca="false">+AW90+AX90+AY90+AZ90+BA90</f>
        <v>134706</v>
      </c>
      <c r="AW90" s="221"/>
      <c r="AX90" s="221"/>
      <c r="AY90" s="221" t="n">
        <v>134706</v>
      </c>
      <c r="AZ90" s="221"/>
      <c r="BA90" s="220" t="n">
        <v>0</v>
      </c>
    </row>
    <row r="91" s="235" customFormat="true" ht="15" hidden="true" customHeight="false" outlineLevel="0" collapsed="false">
      <c r="A91" s="254"/>
      <c r="B91" s="255"/>
      <c r="C91" s="256" t="s">
        <v>330</v>
      </c>
      <c r="D91" s="229" t="n">
        <v>421522</v>
      </c>
      <c r="E91" s="230" t="s">
        <v>331</v>
      </c>
      <c r="F91" s="231" t="n">
        <f aca="false">+G91+H91+I91+J91+K91</f>
        <v>150000</v>
      </c>
      <c r="G91" s="232"/>
      <c r="H91" s="232"/>
      <c r="I91" s="232" t="n">
        <v>0</v>
      </c>
      <c r="J91" s="232"/>
      <c r="K91" s="231" t="n">
        <v>150000</v>
      </c>
      <c r="L91" s="231" t="n">
        <f aca="false">+M91+N91+O91+P91+Q91</f>
        <v>150000</v>
      </c>
      <c r="M91" s="232"/>
      <c r="N91" s="232"/>
      <c r="O91" s="232" t="n">
        <v>0</v>
      </c>
      <c r="P91" s="232"/>
      <c r="Q91" s="231" t="n">
        <v>150000</v>
      </c>
      <c r="R91" s="231" t="n">
        <f aca="false">+S91+T91+U91+V91+W91</f>
        <v>0</v>
      </c>
      <c r="S91" s="232"/>
      <c r="T91" s="232"/>
      <c r="U91" s="232" t="n">
        <v>0</v>
      </c>
      <c r="V91" s="232"/>
      <c r="W91" s="231" t="n">
        <f aca="false">150000-150000</f>
        <v>0</v>
      </c>
      <c r="X91" s="231" t="n">
        <f aca="false">+Y91+Z91+AA91+AB91+AC91</f>
        <v>0</v>
      </c>
      <c r="Y91" s="232"/>
      <c r="Z91" s="232"/>
      <c r="AA91" s="232" t="n">
        <v>0</v>
      </c>
      <c r="AB91" s="232"/>
      <c r="AC91" s="231" t="n">
        <f aca="false">150000-150000</f>
        <v>0</v>
      </c>
      <c r="AD91" s="219" t="n">
        <f aca="false">+AE91+AF91+AG91+AH91+AI91</f>
        <v>117740</v>
      </c>
      <c r="AE91" s="221"/>
      <c r="AF91" s="221"/>
      <c r="AG91" s="232" t="n">
        <v>0</v>
      </c>
      <c r="AH91" s="221"/>
      <c r="AI91" s="220" t="n">
        <v>117740</v>
      </c>
      <c r="AJ91" s="233" t="n">
        <f aca="false">+AK91+AL91+AM91+AN91+AO91</f>
        <v>10000</v>
      </c>
      <c r="AK91" s="234"/>
      <c r="AL91" s="234"/>
      <c r="AM91" s="234" t="n">
        <v>10000</v>
      </c>
      <c r="AN91" s="234"/>
      <c r="AO91" s="233" t="n">
        <f aca="false">150000-150000</f>
        <v>0</v>
      </c>
      <c r="AP91" s="219" t="n">
        <f aca="false">+AQ91+AR91+AS91+AT91+AU91</f>
        <v>117740</v>
      </c>
      <c r="AQ91" s="221"/>
      <c r="AR91" s="221"/>
      <c r="AS91" s="232" t="n">
        <v>0</v>
      </c>
      <c r="AT91" s="221"/>
      <c r="AU91" s="220" t="n">
        <v>117740</v>
      </c>
      <c r="AV91" s="219" t="n">
        <f aca="false">+AW91+AX91+AY91+AZ91+BA91</f>
        <v>117740</v>
      </c>
      <c r="AW91" s="221"/>
      <c r="AX91" s="221"/>
      <c r="AY91" s="232" t="n">
        <v>0</v>
      </c>
      <c r="AZ91" s="221"/>
      <c r="BA91" s="220" t="n">
        <v>117740</v>
      </c>
    </row>
    <row r="92" s="235" customFormat="true" ht="15" hidden="true" customHeight="false" outlineLevel="0" collapsed="false">
      <c r="A92" s="254"/>
      <c r="B92" s="255"/>
      <c r="C92" s="256" t="s">
        <v>332</v>
      </c>
      <c r="D92" s="229" t="n">
        <v>421523</v>
      </c>
      <c r="E92" s="242" t="s">
        <v>333</v>
      </c>
      <c r="F92" s="231"/>
      <c r="G92" s="232"/>
      <c r="H92" s="232"/>
      <c r="I92" s="232"/>
      <c r="J92" s="232"/>
      <c r="K92" s="231"/>
      <c r="L92" s="231"/>
      <c r="M92" s="232"/>
      <c r="N92" s="232"/>
      <c r="O92" s="232"/>
      <c r="P92" s="232"/>
      <c r="Q92" s="231"/>
      <c r="R92" s="231"/>
      <c r="S92" s="232"/>
      <c r="T92" s="232"/>
      <c r="U92" s="232"/>
      <c r="V92" s="232"/>
      <c r="W92" s="231"/>
      <c r="X92" s="231"/>
      <c r="Y92" s="232"/>
      <c r="Z92" s="232"/>
      <c r="AA92" s="232"/>
      <c r="AB92" s="232"/>
      <c r="AC92" s="231"/>
      <c r="AD92" s="219"/>
      <c r="AE92" s="221"/>
      <c r="AF92" s="221"/>
      <c r="AG92" s="232"/>
      <c r="AH92" s="221"/>
      <c r="AI92" s="220"/>
      <c r="AJ92" s="233"/>
      <c r="AK92" s="234"/>
      <c r="AL92" s="234"/>
      <c r="AM92" s="234"/>
      <c r="AN92" s="234"/>
      <c r="AO92" s="233"/>
      <c r="AP92" s="219"/>
      <c r="AQ92" s="221"/>
      <c r="AR92" s="221"/>
      <c r="AS92" s="232"/>
      <c r="AT92" s="221"/>
      <c r="AU92" s="220"/>
      <c r="AV92" s="219"/>
      <c r="AW92" s="221"/>
      <c r="AX92" s="221"/>
      <c r="AY92" s="232"/>
      <c r="AZ92" s="221"/>
      <c r="BA92" s="125" t="n">
        <v>20000</v>
      </c>
      <c r="BB92" s="235" t="s">
        <v>13</v>
      </c>
    </row>
    <row r="93" s="235" customFormat="true" ht="15" hidden="false" customHeight="false" outlineLevel="0" collapsed="false">
      <c r="A93" s="257"/>
      <c r="B93" s="258"/>
      <c r="C93" s="259" t="s">
        <v>334</v>
      </c>
      <c r="D93" s="260" t="n">
        <v>421622</v>
      </c>
      <c r="E93" s="261" t="s">
        <v>335</v>
      </c>
      <c r="F93" s="262" t="n">
        <f aca="false">+G93+H93+I93+J93+K93</f>
        <v>230000</v>
      </c>
      <c r="G93" s="263"/>
      <c r="H93" s="263"/>
      <c r="I93" s="263" t="n">
        <v>150000</v>
      </c>
      <c r="J93" s="263"/>
      <c r="K93" s="262" t="n">
        <v>80000</v>
      </c>
      <c r="L93" s="262" t="n">
        <f aca="false">+M93+N93+O93+P93+Q93</f>
        <v>230000</v>
      </c>
      <c r="M93" s="263"/>
      <c r="N93" s="263"/>
      <c r="O93" s="263" t="n">
        <v>150000</v>
      </c>
      <c r="P93" s="263"/>
      <c r="Q93" s="262" t="n">
        <v>80000</v>
      </c>
      <c r="R93" s="262" t="n">
        <f aca="false">+S93+T93+U93+V93+W93</f>
        <v>230000</v>
      </c>
      <c r="S93" s="263"/>
      <c r="T93" s="263"/>
      <c r="U93" s="263" t="n">
        <v>150000</v>
      </c>
      <c r="V93" s="263"/>
      <c r="W93" s="262" t="n">
        <v>80000</v>
      </c>
      <c r="X93" s="262" t="n">
        <f aca="false">+Y93+Z93+AA93+AB93+AC93</f>
        <v>230000</v>
      </c>
      <c r="Y93" s="263"/>
      <c r="Z93" s="263"/>
      <c r="AA93" s="263" t="n">
        <v>150000</v>
      </c>
      <c r="AB93" s="263"/>
      <c r="AC93" s="262" t="n">
        <v>80000</v>
      </c>
      <c r="AD93" s="132" t="n">
        <f aca="false">+AE93+AF93+AG93+AH93+AI93</f>
        <v>280430</v>
      </c>
      <c r="AE93" s="208"/>
      <c r="AF93" s="208"/>
      <c r="AG93" s="263" t="n">
        <v>200430</v>
      </c>
      <c r="AH93" s="208"/>
      <c r="AI93" s="133" t="n">
        <v>80000</v>
      </c>
      <c r="AJ93" s="264" t="n">
        <f aca="false">+AK93+AL93+AM93+AN93+AO93</f>
        <v>340000</v>
      </c>
      <c r="AK93" s="265"/>
      <c r="AL93" s="265"/>
      <c r="AM93" s="265" t="n">
        <v>260000</v>
      </c>
      <c r="AN93" s="265"/>
      <c r="AO93" s="266" t="n">
        <v>80000</v>
      </c>
      <c r="AP93" s="132" t="n">
        <f aca="false">+AQ93+AR93+AS93+AT93+AU93</f>
        <v>280430</v>
      </c>
      <c r="AQ93" s="208"/>
      <c r="AR93" s="208"/>
      <c r="AS93" s="263" t="n">
        <v>200430</v>
      </c>
      <c r="AT93" s="208"/>
      <c r="AU93" s="133" t="n">
        <v>80000</v>
      </c>
      <c r="AV93" s="132" t="n">
        <f aca="false">+AW93+AX93+AY93+AZ93+BA93</f>
        <v>280430</v>
      </c>
      <c r="AW93" s="208"/>
      <c r="AX93" s="208"/>
      <c r="AY93" s="263" t="n">
        <v>200430</v>
      </c>
      <c r="AZ93" s="208"/>
      <c r="BA93" s="133" t="n">
        <v>80000</v>
      </c>
      <c r="BB93" s="235" t="s">
        <v>336</v>
      </c>
    </row>
    <row r="94" s="235" customFormat="true" ht="15" hidden="false" customHeight="false" outlineLevel="0" collapsed="false">
      <c r="A94" s="257"/>
      <c r="B94" s="258"/>
      <c r="C94" s="259" t="s">
        <v>337</v>
      </c>
      <c r="D94" s="260" t="n">
        <v>421625</v>
      </c>
      <c r="E94" s="261" t="s">
        <v>338</v>
      </c>
      <c r="F94" s="262" t="n">
        <f aca="false">G94+H94+I94+J94+K94</f>
        <v>280000</v>
      </c>
      <c r="G94" s="263"/>
      <c r="H94" s="263"/>
      <c r="I94" s="263" t="n">
        <v>200000</v>
      </c>
      <c r="J94" s="263"/>
      <c r="K94" s="262" t="n">
        <v>80000</v>
      </c>
      <c r="L94" s="262" t="n">
        <f aca="false">M94+N94+O94+P94+Q94</f>
        <v>280000</v>
      </c>
      <c r="M94" s="263"/>
      <c r="N94" s="263"/>
      <c r="O94" s="263" t="n">
        <v>200000</v>
      </c>
      <c r="P94" s="263"/>
      <c r="Q94" s="262" t="n">
        <v>80000</v>
      </c>
      <c r="R94" s="262" t="n">
        <f aca="false">S94+T94+U94+V94+W94</f>
        <v>280000</v>
      </c>
      <c r="S94" s="263"/>
      <c r="T94" s="263"/>
      <c r="U94" s="263" t="n">
        <v>200000</v>
      </c>
      <c r="V94" s="263"/>
      <c r="W94" s="262" t="n">
        <v>80000</v>
      </c>
      <c r="X94" s="262" t="n">
        <f aca="false">Y94+Z94+AA94+AB94+AC94</f>
        <v>280000</v>
      </c>
      <c r="Y94" s="263"/>
      <c r="Z94" s="263"/>
      <c r="AA94" s="263" t="n">
        <v>200000</v>
      </c>
      <c r="AB94" s="263"/>
      <c r="AC94" s="262" t="n">
        <v>80000</v>
      </c>
      <c r="AD94" s="132" t="n">
        <f aca="false">AE94+AF94+AG94+AH94+AI94</f>
        <v>380000</v>
      </c>
      <c r="AE94" s="208"/>
      <c r="AF94" s="208"/>
      <c r="AG94" s="263" t="n">
        <v>300000</v>
      </c>
      <c r="AH94" s="208"/>
      <c r="AI94" s="133" t="n">
        <v>80000</v>
      </c>
      <c r="AJ94" s="264" t="n">
        <f aca="false">AK94+AL94+AM94+AN94+AO94</f>
        <v>410000</v>
      </c>
      <c r="AK94" s="265"/>
      <c r="AL94" s="265"/>
      <c r="AM94" s="265" t="n">
        <v>330000</v>
      </c>
      <c r="AN94" s="265"/>
      <c r="AO94" s="266" t="n">
        <v>80000</v>
      </c>
      <c r="AP94" s="132" t="n">
        <f aca="false">AQ94+AR94+AS94+AT94+AU94</f>
        <v>380000</v>
      </c>
      <c r="AQ94" s="208"/>
      <c r="AR94" s="208"/>
      <c r="AS94" s="263" t="n">
        <v>300000</v>
      </c>
      <c r="AT94" s="208"/>
      <c r="AU94" s="133" t="n">
        <v>80000</v>
      </c>
      <c r="AV94" s="132" t="n">
        <f aca="false">AW94+AX94+AY94+AZ94+BA94</f>
        <v>380000</v>
      </c>
      <c r="AW94" s="208"/>
      <c r="AX94" s="208"/>
      <c r="AY94" s="263" t="n">
        <v>300000</v>
      </c>
      <c r="AZ94" s="208"/>
      <c r="BA94" s="133" t="n">
        <v>80000</v>
      </c>
    </row>
    <row r="95" s="235" customFormat="true" ht="15" hidden="false" customHeight="false" outlineLevel="0" collapsed="false">
      <c r="A95" s="267"/>
      <c r="B95" s="268"/>
      <c r="C95" s="259" t="s">
        <v>339</v>
      </c>
      <c r="D95" s="260" t="n">
        <v>421911</v>
      </c>
      <c r="E95" s="261" t="s">
        <v>340</v>
      </c>
      <c r="F95" s="262" t="n">
        <f aca="false">G95+H95+I95+J95+K95</f>
        <v>20000</v>
      </c>
      <c r="G95" s="263"/>
      <c r="H95" s="263"/>
      <c r="I95" s="263" t="n">
        <v>0</v>
      </c>
      <c r="J95" s="263"/>
      <c r="K95" s="269" t="n">
        <v>20000</v>
      </c>
      <c r="L95" s="262" t="n">
        <f aca="false">M95+N95+O95+P95+Q95</f>
        <v>20000</v>
      </c>
      <c r="M95" s="263"/>
      <c r="N95" s="263"/>
      <c r="O95" s="263" t="n">
        <v>0</v>
      </c>
      <c r="P95" s="263"/>
      <c r="Q95" s="269" t="n">
        <v>20000</v>
      </c>
      <c r="R95" s="262" t="n">
        <f aca="false">S95+T95+U95+V95+W95</f>
        <v>20000</v>
      </c>
      <c r="S95" s="263"/>
      <c r="T95" s="263"/>
      <c r="U95" s="263" t="n">
        <v>0</v>
      </c>
      <c r="V95" s="263"/>
      <c r="W95" s="269" t="n">
        <v>20000</v>
      </c>
      <c r="X95" s="262" t="n">
        <f aca="false">Y95+Z95+AA95+AB95+AC95</f>
        <v>20000</v>
      </c>
      <c r="Y95" s="263"/>
      <c r="Z95" s="263"/>
      <c r="AA95" s="263" t="n">
        <v>0</v>
      </c>
      <c r="AB95" s="263"/>
      <c r="AC95" s="269" t="n">
        <v>20000</v>
      </c>
      <c r="AD95" s="132" t="n">
        <f aca="false">AE95+AF95+AG95+AH95+AI95</f>
        <v>100000</v>
      </c>
      <c r="AE95" s="208"/>
      <c r="AF95" s="208"/>
      <c r="AG95" s="263" t="n">
        <v>0</v>
      </c>
      <c r="AH95" s="208"/>
      <c r="AI95" s="125" t="n">
        <v>100000</v>
      </c>
      <c r="AJ95" s="264" t="n">
        <f aca="false">AK95+AL95+AM95+AN95+AO95</f>
        <v>20000</v>
      </c>
      <c r="AK95" s="265"/>
      <c r="AL95" s="265"/>
      <c r="AM95" s="265" t="n">
        <v>0</v>
      </c>
      <c r="AN95" s="265"/>
      <c r="AO95" s="270" t="n">
        <v>20000</v>
      </c>
      <c r="AP95" s="132" t="n">
        <f aca="false">AQ95+AR95+AS95+AT95+AU95</f>
        <v>100000</v>
      </c>
      <c r="AQ95" s="208"/>
      <c r="AR95" s="208"/>
      <c r="AS95" s="263" t="n">
        <v>0</v>
      </c>
      <c r="AT95" s="208"/>
      <c r="AU95" s="125" t="n">
        <v>100000</v>
      </c>
      <c r="AV95" s="132" t="n">
        <f aca="false">AW95+AX95+AY95+AZ95+BA95</f>
        <v>80000</v>
      </c>
      <c r="AW95" s="208"/>
      <c r="AX95" s="208"/>
      <c r="AY95" s="263" t="n">
        <v>0</v>
      </c>
      <c r="AZ95" s="208"/>
      <c r="BA95" s="125" t="n">
        <f aca="false">100000-20000</f>
        <v>80000</v>
      </c>
      <c r="BB95" s="235" t="s">
        <v>336</v>
      </c>
    </row>
    <row r="96" customFormat="false" ht="15" hidden="false" customHeight="true" outlineLevel="0" collapsed="false">
      <c r="A96" s="271" t="n">
        <v>2</v>
      </c>
      <c r="B96" s="195" t="n">
        <v>422000</v>
      </c>
      <c r="C96" s="32"/>
      <c r="D96" s="168" t="s">
        <v>341</v>
      </c>
      <c r="E96" s="168"/>
      <c r="F96" s="169" t="n">
        <f aca="false">+G96+H96+I96+J96+K96</f>
        <v>1036000</v>
      </c>
      <c r="G96" s="190" t="n">
        <f aca="false">+G97+G102</f>
        <v>0</v>
      </c>
      <c r="H96" s="190" t="n">
        <f aca="false">+H97+H102</f>
        <v>0</v>
      </c>
      <c r="I96" s="190" t="n">
        <f aca="false">+I97+I102</f>
        <v>831000</v>
      </c>
      <c r="J96" s="190" t="n">
        <f aca="false">+J97+J102</f>
        <v>0</v>
      </c>
      <c r="K96" s="190" t="n">
        <f aca="false">+K97+K102</f>
        <v>205000</v>
      </c>
      <c r="L96" s="169" t="n">
        <f aca="false">+M96+N96+O96+P96+Q96</f>
        <v>1036000</v>
      </c>
      <c r="M96" s="190" t="n">
        <f aca="false">+M97+M102</f>
        <v>0</v>
      </c>
      <c r="N96" s="190" t="n">
        <f aca="false">+N97+N102</f>
        <v>0</v>
      </c>
      <c r="O96" s="190" t="n">
        <f aca="false">+O97+O102</f>
        <v>831000</v>
      </c>
      <c r="P96" s="190" t="n">
        <f aca="false">+P97+P102</f>
        <v>0</v>
      </c>
      <c r="Q96" s="190" t="n">
        <f aca="false">+Q97+Q102</f>
        <v>205000</v>
      </c>
      <c r="R96" s="169" t="n">
        <f aca="false">+S96+T96+U96+V96+W96</f>
        <v>1671000</v>
      </c>
      <c r="S96" s="190" t="n">
        <f aca="false">+S97+S102</f>
        <v>0</v>
      </c>
      <c r="T96" s="190" t="n">
        <f aca="false">+T97+T102</f>
        <v>0</v>
      </c>
      <c r="U96" s="190" t="n">
        <f aca="false">+U97+U102</f>
        <v>1306000</v>
      </c>
      <c r="V96" s="190" t="n">
        <f aca="false">+V97+V102</f>
        <v>0</v>
      </c>
      <c r="W96" s="190" t="n">
        <f aca="false">+W97+W102</f>
        <v>365000</v>
      </c>
      <c r="X96" s="169" t="n">
        <f aca="false">+Y96+Z96+AA96+AB96+AC96</f>
        <v>1671000</v>
      </c>
      <c r="Y96" s="190" t="n">
        <f aca="false">+Y97+Y102</f>
        <v>0</v>
      </c>
      <c r="Z96" s="190" t="n">
        <f aca="false">+Z97+Z102</f>
        <v>0</v>
      </c>
      <c r="AA96" s="190" t="n">
        <f aca="false">+AA97+AA102</f>
        <v>1306000</v>
      </c>
      <c r="AB96" s="190" t="n">
        <f aca="false">+AB97+AB102</f>
        <v>0</v>
      </c>
      <c r="AC96" s="190" t="n">
        <f aca="false">+AC97+AC102</f>
        <v>365000</v>
      </c>
      <c r="AD96" s="172" t="n">
        <f aca="false">+AE96+AF96+AG96+AH96+AI96</f>
        <v>1870000</v>
      </c>
      <c r="AE96" s="192" t="n">
        <f aca="false">+AE97+AE102</f>
        <v>0</v>
      </c>
      <c r="AF96" s="192" t="n">
        <f aca="false">+AF97+AF102</f>
        <v>0</v>
      </c>
      <c r="AG96" s="192" t="n">
        <f aca="false">+AG97+AG102</f>
        <v>1400000</v>
      </c>
      <c r="AH96" s="192" t="n">
        <f aca="false">+AH97+AH102</f>
        <v>0</v>
      </c>
      <c r="AI96" s="192" t="n">
        <f aca="false">+AI97+AI102</f>
        <v>470000</v>
      </c>
      <c r="AJ96" s="134" t="n">
        <f aca="false">+AK96+AL96+AM96+AN96+AO96</f>
        <v>1830000</v>
      </c>
      <c r="AK96" s="272" t="n">
        <f aca="false">+AK97+AK102</f>
        <v>0</v>
      </c>
      <c r="AL96" s="272" t="n">
        <f aca="false">+AL97+AL102</f>
        <v>0</v>
      </c>
      <c r="AM96" s="272" t="n">
        <f aca="false">+AM97+AM102</f>
        <v>1385000</v>
      </c>
      <c r="AN96" s="272" t="n">
        <f aca="false">+AN97+AN102</f>
        <v>0</v>
      </c>
      <c r="AO96" s="272" t="n">
        <f aca="false">+AO97+AO102</f>
        <v>445000</v>
      </c>
      <c r="AP96" s="172" t="n">
        <f aca="false">+AQ96+AR96+AS96+AT96+AU96</f>
        <v>1770000</v>
      </c>
      <c r="AQ96" s="192" t="n">
        <f aca="false">+AQ97+AQ102</f>
        <v>0</v>
      </c>
      <c r="AR96" s="192" t="n">
        <f aca="false">+AR97+AR102</f>
        <v>0</v>
      </c>
      <c r="AS96" s="192" t="n">
        <f aca="false">+AS97+AS102</f>
        <v>1300000</v>
      </c>
      <c r="AT96" s="192" t="n">
        <f aca="false">+AT97+AT102</f>
        <v>0</v>
      </c>
      <c r="AU96" s="192" t="n">
        <f aca="false">+AU97+AU102</f>
        <v>470000</v>
      </c>
      <c r="AV96" s="172" t="n">
        <f aca="false">+AW96+AX96+AY96+AZ96+BA96</f>
        <v>1570000</v>
      </c>
      <c r="AW96" s="192" t="n">
        <f aca="false">+AW97+AW102</f>
        <v>0</v>
      </c>
      <c r="AX96" s="192" t="n">
        <f aca="false">+AX97+AX102</f>
        <v>0</v>
      </c>
      <c r="AY96" s="192" t="n">
        <f aca="false">+AY97+AY102</f>
        <v>1300000</v>
      </c>
      <c r="AZ96" s="192" t="n">
        <f aca="false">+AZ97+AZ102</f>
        <v>0</v>
      </c>
      <c r="BA96" s="192" t="n">
        <f aca="false">+BA97+BA102</f>
        <v>270000</v>
      </c>
    </row>
    <row r="97" customFormat="false" ht="15" hidden="false" customHeight="false" outlineLevel="0" collapsed="false">
      <c r="A97" s="273"/>
      <c r="B97" s="150"/>
      <c r="C97" s="91" t="s">
        <v>342</v>
      </c>
      <c r="D97" s="48" t="n">
        <v>422100</v>
      </c>
      <c r="E97" s="274" t="s">
        <v>343</v>
      </c>
      <c r="F97" s="122" t="n">
        <f aca="false">+G97+H97+I97+J97+K97</f>
        <v>25000</v>
      </c>
      <c r="G97" s="130" t="n">
        <f aca="false">+G98+G99+G100</f>
        <v>0</v>
      </c>
      <c r="H97" s="130" t="n">
        <f aca="false">+H98+H99+H100</f>
        <v>0</v>
      </c>
      <c r="I97" s="130" t="n">
        <f aca="false">+I98+I99+I100</f>
        <v>0</v>
      </c>
      <c r="J97" s="130" t="n">
        <f aca="false">+J98+J99+J100</f>
        <v>0</v>
      </c>
      <c r="K97" s="130" t="n">
        <f aca="false">+K98+K99+K100</f>
        <v>25000</v>
      </c>
      <c r="L97" s="122" t="n">
        <f aca="false">+M97+N97+O97+P97+Q97</f>
        <v>25000</v>
      </c>
      <c r="M97" s="130" t="n">
        <f aca="false">+M98+M99+M100</f>
        <v>0</v>
      </c>
      <c r="N97" s="130" t="n">
        <f aca="false">+N98+N99+N100</f>
        <v>0</v>
      </c>
      <c r="O97" s="130" t="n">
        <f aca="false">+O98+O99+O100</f>
        <v>0</v>
      </c>
      <c r="P97" s="130" t="n">
        <f aca="false">+P98+P99+P100</f>
        <v>0</v>
      </c>
      <c r="Q97" s="130" t="n">
        <f aca="false">+Q98+Q99+Q100</f>
        <v>25000</v>
      </c>
      <c r="R97" s="122" t="n">
        <f aca="false">+S97+T97+U97+V97+W97</f>
        <v>25000</v>
      </c>
      <c r="S97" s="130" t="n">
        <f aca="false">+S98+S99+S100</f>
        <v>0</v>
      </c>
      <c r="T97" s="130" t="n">
        <f aca="false">+T98+T99+T100</f>
        <v>0</v>
      </c>
      <c r="U97" s="130" t="n">
        <f aca="false">+U98+U99+U100</f>
        <v>0</v>
      </c>
      <c r="V97" s="130" t="n">
        <f aca="false">+V98+V99+V100</f>
        <v>0</v>
      </c>
      <c r="W97" s="130" t="n">
        <f aca="false">+W98+W99+W100</f>
        <v>25000</v>
      </c>
      <c r="X97" s="122" t="n">
        <f aca="false">+Y97+Z97+AA97+AB97+AC97</f>
        <v>25000</v>
      </c>
      <c r="Y97" s="130" t="n">
        <f aca="false">+Y98+Y99+Y100</f>
        <v>0</v>
      </c>
      <c r="Z97" s="130" t="n">
        <f aca="false">+Z98+Z99+Z100</f>
        <v>0</v>
      </c>
      <c r="AA97" s="130" t="n">
        <f aca="false">+AA98+AA99+AA100</f>
        <v>0</v>
      </c>
      <c r="AB97" s="130" t="n">
        <f aca="false">+AB98+AB99+AB100</f>
        <v>0</v>
      </c>
      <c r="AC97" s="130" t="n">
        <f aca="false">+AC98+AC99+AC100</f>
        <v>25000</v>
      </c>
      <c r="AD97" s="124" t="n">
        <f aca="false">+AE97+AF97+AG97+AH97+AI97</f>
        <v>30000</v>
      </c>
      <c r="AE97" s="133" t="n">
        <f aca="false">+AE98+AE99+AE100</f>
        <v>0</v>
      </c>
      <c r="AF97" s="133" t="n">
        <f aca="false">+AF98+AF99+AF100</f>
        <v>0</v>
      </c>
      <c r="AG97" s="133" t="n">
        <f aca="false">+AG98+AG99+AG100</f>
        <v>0</v>
      </c>
      <c r="AH97" s="133" t="n">
        <f aca="false">+AH98+AH99+AH100</f>
        <v>0</v>
      </c>
      <c r="AI97" s="133" t="n">
        <f aca="false">+AI98+AI99+AI100</f>
        <v>30000</v>
      </c>
      <c r="AJ97" s="126" t="n">
        <f aca="false">+AK97+AL97+AM97+AN97+AO97</f>
        <v>29000</v>
      </c>
      <c r="AK97" s="275" t="n">
        <f aca="false">+AK98+AK99+AK100</f>
        <v>0</v>
      </c>
      <c r="AL97" s="275" t="n">
        <f aca="false">+AL98+AL99+AL100</f>
        <v>0</v>
      </c>
      <c r="AM97" s="275" t="n">
        <f aca="false">+AM98+AM99+AM100</f>
        <v>0</v>
      </c>
      <c r="AN97" s="275" t="n">
        <f aca="false">+AN98+AN99+AN100</f>
        <v>0</v>
      </c>
      <c r="AO97" s="275" t="n">
        <f aca="false">+AO98+AO99+AO100</f>
        <v>29000</v>
      </c>
      <c r="AP97" s="124" t="n">
        <f aca="false">+AQ97+AR97+AS97+AT97+AU97</f>
        <v>30000</v>
      </c>
      <c r="AQ97" s="133" t="n">
        <f aca="false">+AQ98+AQ99+AQ100</f>
        <v>0</v>
      </c>
      <c r="AR97" s="133" t="n">
        <f aca="false">+AR98+AR99+AR100</f>
        <v>0</v>
      </c>
      <c r="AS97" s="133" t="n">
        <f aca="false">+AS98+AS99+AS100</f>
        <v>0</v>
      </c>
      <c r="AT97" s="133" t="n">
        <f aca="false">+AT98+AT99+AT100</f>
        <v>0</v>
      </c>
      <c r="AU97" s="133" t="n">
        <f aca="false">+AU98+AU99+AU100</f>
        <v>30000</v>
      </c>
      <c r="AV97" s="124" t="n">
        <f aca="false">+AW97+AX97+AY97+AZ97+BA97</f>
        <v>30000</v>
      </c>
      <c r="AW97" s="133" t="n">
        <f aca="false">+AW98+AW99+AW100</f>
        <v>0</v>
      </c>
      <c r="AX97" s="133" t="n">
        <f aca="false">+AX98+AX99+AX100</f>
        <v>0</v>
      </c>
      <c r="AY97" s="133" t="n">
        <f aca="false">+AY98+AY99+AY100</f>
        <v>0</v>
      </c>
      <c r="AZ97" s="133" t="n">
        <f aca="false">+AZ98+AZ99+AZ100</f>
        <v>0</v>
      </c>
      <c r="BA97" s="133" t="n">
        <f aca="false">+BA98+BA99+BA100</f>
        <v>30000</v>
      </c>
    </row>
    <row r="98" s="235" customFormat="true" ht="15" hidden="true" customHeight="false" outlineLevel="0" collapsed="false">
      <c r="A98" s="276"/>
      <c r="B98" s="277"/>
      <c r="C98" s="228" t="s">
        <v>344</v>
      </c>
      <c r="D98" s="229" t="n">
        <v>422111</v>
      </c>
      <c r="E98" s="230" t="s">
        <v>343</v>
      </c>
      <c r="F98" s="231" t="n">
        <f aca="false">+G98+H98+I98+J98+K98</f>
        <v>0</v>
      </c>
      <c r="G98" s="231"/>
      <c r="H98" s="231"/>
      <c r="I98" s="231" t="n">
        <v>0</v>
      </c>
      <c r="J98" s="232"/>
      <c r="K98" s="231" t="n">
        <v>0</v>
      </c>
      <c r="L98" s="231" t="n">
        <f aca="false">+M98+N98+O98+P98+Q98</f>
        <v>0</v>
      </c>
      <c r="M98" s="231"/>
      <c r="N98" s="231"/>
      <c r="O98" s="231" t="n">
        <v>0</v>
      </c>
      <c r="P98" s="232"/>
      <c r="Q98" s="231" t="n">
        <v>0</v>
      </c>
      <c r="R98" s="231" t="n">
        <f aca="false">+S98+T98+U98+V98+W98</f>
        <v>0</v>
      </c>
      <c r="S98" s="231"/>
      <c r="T98" s="231"/>
      <c r="U98" s="231" t="n">
        <v>0</v>
      </c>
      <c r="V98" s="232"/>
      <c r="W98" s="231" t="n">
        <v>0</v>
      </c>
      <c r="X98" s="231" t="n">
        <f aca="false">+Y98+Z98+AA98+AB98+AC98</f>
        <v>0</v>
      </c>
      <c r="Y98" s="231"/>
      <c r="Z98" s="231"/>
      <c r="AA98" s="231" t="n">
        <v>0</v>
      </c>
      <c r="AB98" s="232"/>
      <c r="AC98" s="231" t="n">
        <v>0</v>
      </c>
      <c r="AD98" s="219" t="n">
        <f aca="false">+AE98+AF98+AG98+AH98+AI98</f>
        <v>0</v>
      </c>
      <c r="AE98" s="220"/>
      <c r="AF98" s="220"/>
      <c r="AG98" s="231" t="n">
        <v>0</v>
      </c>
      <c r="AH98" s="221"/>
      <c r="AI98" s="220" t="n">
        <v>0</v>
      </c>
      <c r="AJ98" s="233" t="n">
        <f aca="false">+AK98+AL98+AM98+AN98+AO98</f>
        <v>0</v>
      </c>
      <c r="AK98" s="233"/>
      <c r="AL98" s="233"/>
      <c r="AM98" s="233" t="n">
        <v>0</v>
      </c>
      <c r="AN98" s="234"/>
      <c r="AO98" s="233" t="n">
        <v>0</v>
      </c>
      <c r="AP98" s="219" t="n">
        <f aca="false">+AQ98+AR98+AS98+AT98+AU98</f>
        <v>0</v>
      </c>
      <c r="AQ98" s="220"/>
      <c r="AR98" s="220"/>
      <c r="AS98" s="231" t="n">
        <v>0</v>
      </c>
      <c r="AT98" s="221"/>
      <c r="AU98" s="220" t="n">
        <v>0</v>
      </c>
      <c r="AV98" s="219" t="n">
        <f aca="false">+AW98+AX98+AY98+AZ98+BA98</f>
        <v>0</v>
      </c>
      <c r="AW98" s="220"/>
      <c r="AX98" s="220"/>
      <c r="AY98" s="231" t="n">
        <v>0</v>
      </c>
      <c r="AZ98" s="221"/>
      <c r="BA98" s="220" t="n">
        <v>0</v>
      </c>
    </row>
    <row r="99" s="235" customFormat="true" ht="15" hidden="true" customHeight="false" outlineLevel="0" collapsed="false">
      <c r="A99" s="276"/>
      <c r="B99" s="277"/>
      <c r="C99" s="228" t="s">
        <v>345</v>
      </c>
      <c r="D99" s="229" t="n">
        <v>422121</v>
      </c>
      <c r="E99" s="230" t="s">
        <v>346</v>
      </c>
      <c r="F99" s="231" t="n">
        <f aca="false">+G99+H99+I99+J99+K99</f>
        <v>10000</v>
      </c>
      <c r="G99" s="231"/>
      <c r="H99" s="231"/>
      <c r="I99" s="231" t="n">
        <v>0</v>
      </c>
      <c r="J99" s="232"/>
      <c r="K99" s="231" t="n">
        <v>10000</v>
      </c>
      <c r="L99" s="231" t="n">
        <f aca="false">+M99+N99+O99+P99+Q99</f>
        <v>10000</v>
      </c>
      <c r="M99" s="231"/>
      <c r="N99" s="231"/>
      <c r="O99" s="231" t="n">
        <v>0</v>
      </c>
      <c r="P99" s="232"/>
      <c r="Q99" s="231" t="n">
        <v>10000</v>
      </c>
      <c r="R99" s="231" t="n">
        <f aca="false">+S99+T99+U99+V99+W99</f>
        <v>10000</v>
      </c>
      <c r="S99" s="231"/>
      <c r="T99" s="231"/>
      <c r="U99" s="231" t="n">
        <v>0</v>
      </c>
      <c r="V99" s="232"/>
      <c r="W99" s="231" t="n">
        <v>10000</v>
      </c>
      <c r="X99" s="231" t="n">
        <f aca="false">+Y99+Z99+AA99+AB99+AC99</f>
        <v>10000</v>
      </c>
      <c r="Y99" s="231"/>
      <c r="Z99" s="231"/>
      <c r="AA99" s="231" t="n">
        <v>0</v>
      </c>
      <c r="AB99" s="232"/>
      <c r="AC99" s="231" t="n">
        <v>10000</v>
      </c>
      <c r="AD99" s="219" t="n">
        <f aca="false">+AE99+AF99+AG99+AH99+AI99</f>
        <v>10000</v>
      </c>
      <c r="AE99" s="220"/>
      <c r="AF99" s="220"/>
      <c r="AG99" s="231" t="n">
        <v>0</v>
      </c>
      <c r="AH99" s="221"/>
      <c r="AI99" s="220" t="n">
        <v>10000</v>
      </c>
      <c r="AJ99" s="233" t="n">
        <f aca="false">+AK99+AL99+AM99+AN99+AO99</f>
        <v>10000</v>
      </c>
      <c r="AK99" s="233"/>
      <c r="AL99" s="233"/>
      <c r="AM99" s="233" t="n">
        <v>0</v>
      </c>
      <c r="AN99" s="234"/>
      <c r="AO99" s="233" t="n">
        <v>10000</v>
      </c>
      <c r="AP99" s="219" t="n">
        <f aca="false">+AQ99+AR99+AS99+AT99+AU99</f>
        <v>10000</v>
      </c>
      <c r="AQ99" s="220"/>
      <c r="AR99" s="220"/>
      <c r="AS99" s="231" t="n">
        <v>0</v>
      </c>
      <c r="AT99" s="221"/>
      <c r="AU99" s="220" t="n">
        <v>10000</v>
      </c>
      <c r="AV99" s="219" t="n">
        <f aca="false">+AW99+AX99+AY99+AZ99+BA99</f>
        <v>10000</v>
      </c>
      <c r="AW99" s="220"/>
      <c r="AX99" s="220"/>
      <c r="AY99" s="231" t="n">
        <v>0</v>
      </c>
      <c r="AZ99" s="221"/>
      <c r="BA99" s="220" t="n">
        <v>10000</v>
      </c>
    </row>
    <row r="100" s="235" customFormat="true" ht="15" hidden="true" customHeight="false" outlineLevel="0" collapsed="false">
      <c r="A100" s="276"/>
      <c r="B100" s="277"/>
      <c r="C100" s="228" t="s">
        <v>347</v>
      </c>
      <c r="D100" s="229" t="n">
        <v>422199</v>
      </c>
      <c r="E100" s="230" t="s">
        <v>348</v>
      </c>
      <c r="F100" s="231" t="n">
        <f aca="false">+G100+H100+I100+J100+K100</f>
        <v>15000</v>
      </c>
      <c r="G100" s="231"/>
      <c r="H100" s="231"/>
      <c r="I100" s="231" t="n">
        <v>0</v>
      </c>
      <c r="J100" s="232"/>
      <c r="K100" s="231" t="n">
        <v>15000</v>
      </c>
      <c r="L100" s="231" t="n">
        <f aca="false">+M100+N100+O100+P100+Q100</f>
        <v>15000</v>
      </c>
      <c r="M100" s="231"/>
      <c r="N100" s="231"/>
      <c r="O100" s="231" t="n">
        <v>0</v>
      </c>
      <c r="P100" s="232"/>
      <c r="Q100" s="231" t="n">
        <v>15000</v>
      </c>
      <c r="R100" s="231" t="n">
        <f aca="false">+S100+T100+U100+V100+W100</f>
        <v>15000</v>
      </c>
      <c r="S100" s="231"/>
      <c r="T100" s="231"/>
      <c r="U100" s="231" t="n">
        <v>0</v>
      </c>
      <c r="V100" s="232"/>
      <c r="W100" s="231" t="n">
        <v>15000</v>
      </c>
      <c r="X100" s="231" t="n">
        <f aca="false">+Y100+Z100+AA100+AB100+AC100</f>
        <v>15000</v>
      </c>
      <c r="Y100" s="231"/>
      <c r="Z100" s="231"/>
      <c r="AA100" s="231" t="n">
        <v>0</v>
      </c>
      <c r="AB100" s="232"/>
      <c r="AC100" s="231" t="n">
        <v>15000</v>
      </c>
      <c r="AD100" s="219" t="n">
        <f aca="false">+AE100+AF100+AG100+AH100+AI100</f>
        <v>20000</v>
      </c>
      <c r="AE100" s="220"/>
      <c r="AF100" s="220"/>
      <c r="AG100" s="231" t="n">
        <v>0</v>
      </c>
      <c r="AH100" s="221"/>
      <c r="AI100" s="220" t="n">
        <v>20000</v>
      </c>
      <c r="AJ100" s="233" t="n">
        <f aca="false">+AK100+AL100+AM100+AN100+AO100</f>
        <v>19000</v>
      </c>
      <c r="AK100" s="233"/>
      <c r="AL100" s="233"/>
      <c r="AM100" s="233" t="n">
        <v>0</v>
      </c>
      <c r="AN100" s="234"/>
      <c r="AO100" s="233" t="n">
        <f aca="false">15000+4000</f>
        <v>19000</v>
      </c>
      <c r="AP100" s="219" t="n">
        <f aca="false">+AQ100+AR100+AS100+AT100+AU100</f>
        <v>20000</v>
      </c>
      <c r="AQ100" s="220"/>
      <c r="AR100" s="220"/>
      <c r="AS100" s="231" t="n">
        <v>0</v>
      </c>
      <c r="AT100" s="221"/>
      <c r="AU100" s="220" t="n">
        <v>20000</v>
      </c>
      <c r="AV100" s="219" t="n">
        <f aca="false">+AW100+AX100+AY100+AZ100+BA100</f>
        <v>20000</v>
      </c>
      <c r="AW100" s="220"/>
      <c r="AX100" s="220"/>
      <c r="AY100" s="231" t="n">
        <v>0</v>
      </c>
      <c r="AZ100" s="221"/>
      <c r="BA100" s="220" t="n">
        <v>20000</v>
      </c>
    </row>
    <row r="101" s="282" customFormat="true" ht="15" hidden="false" customHeight="false" outlineLevel="0" collapsed="false">
      <c r="A101" s="278"/>
      <c r="B101" s="277"/>
      <c r="C101" s="279" t="s">
        <v>349</v>
      </c>
      <c r="D101" s="260" t="n">
        <v>422200</v>
      </c>
      <c r="E101" s="280" t="s">
        <v>350</v>
      </c>
      <c r="F101" s="269" t="n">
        <f aca="false">+G101+H101+I101+J101+K101</f>
        <v>0</v>
      </c>
      <c r="G101" s="269"/>
      <c r="H101" s="269"/>
      <c r="I101" s="269" t="n">
        <v>0</v>
      </c>
      <c r="J101" s="281"/>
      <c r="K101" s="269" t="n">
        <v>0</v>
      </c>
      <c r="L101" s="269" t="n">
        <f aca="false">+M101+N101+O101+P101+Q101</f>
        <v>0</v>
      </c>
      <c r="M101" s="269"/>
      <c r="N101" s="269"/>
      <c r="O101" s="269" t="n">
        <v>0</v>
      </c>
      <c r="P101" s="281"/>
      <c r="Q101" s="269" t="n">
        <v>0</v>
      </c>
      <c r="R101" s="269" t="n">
        <f aca="false">+S101+T101+U101+V101+W101</f>
        <v>0</v>
      </c>
      <c r="S101" s="269"/>
      <c r="T101" s="269"/>
      <c r="U101" s="269" t="n">
        <v>0</v>
      </c>
      <c r="V101" s="281"/>
      <c r="W101" s="269" t="n">
        <v>0</v>
      </c>
      <c r="X101" s="269" t="n">
        <f aca="false">+Y101+Z101+AA101+AB101+AC101</f>
        <v>0</v>
      </c>
      <c r="Y101" s="269"/>
      <c r="Z101" s="269"/>
      <c r="AA101" s="269" t="n">
        <v>0</v>
      </c>
      <c r="AB101" s="281"/>
      <c r="AC101" s="269" t="n">
        <v>0</v>
      </c>
      <c r="AD101" s="124" t="n">
        <f aca="false">+AE101+AF101+AG101+AH101+AI101</f>
        <v>0</v>
      </c>
      <c r="AE101" s="125"/>
      <c r="AF101" s="125"/>
      <c r="AG101" s="269" t="n">
        <v>0</v>
      </c>
      <c r="AH101" s="186"/>
      <c r="AI101" s="125" t="n">
        <v>0</v>
      </c>
      <c r="AJ101" s="269" t="n">
        <f aca="false">+AK101+AL101+AM101+AN101+AO101</f>
        <v>0</v>
      </c>
      <c r="AK101" s="269"/>
      <c r="AL101" s="269"/>
      <c r="AM101" s="269" t="n">
        <v>0</v>
      </c>
      <c r="AN101" s="281"/>
      <c r="AO101" s="269" t="n">
        <v>0</v>
      </c>
      <c r="AP101" s="124" t="n">
        <f aca="false">+AQ101+AR101+AS101+AT101+AU101</f>
        <v>0</v>
      </c>
      <c r="AQ101" s="125"/>
      <c r="AR101" s="125"/>
      <c r="AS101" s="269" t="n">
        <v>0</v>
      </c>
      <c r="AT101" s="186"/>
      <c r="AU101" s="125" t="n">
        <v>0</v>
      </c>
      <c r="AV101" s="124" t="n">
        <f aca="false">+AW101+AX101+AY101+AZ101+BA101</f>
        <v>0</v>
      </c>
      <c r="AW101" s="125"/>
      <c r="AX101" s="125"/>
      <c r="AY101" s="269" t="n">
        <v>0</v>
      </c>
      <c r="AZ101" s="186"/>
      <c r="BA101" s="125" t="n">
        <v>0</v>
      </c>
    </row>
    <row r="102" s="54" customFormat="true" ht="15" hidden="false" customHeight="false" outlineLevel="0" collapsed="false">
      <c r="A102" s="283"/>
      <c r="B102" s="150"/>
      <c r="C102" s="91" t="s">
        <v>351</v>
      </c>
      <c r="D102" s="48" t="n">
        <v>422300</v>
      </c>
      <c r="E102" s="274" t="s">
        <v>352</v>
      </c>
      <c r="F102" s="130" t="n">
        <f aca="false">+G102+H102+I102+J102+K102</f>
        <v>1011000</v>
      </c>
      <c r="G102" s="130" t="n">
        <f aca="false">+G103+G104</f>
        <v>0</v>
      </c>
      <c r="H102" s="130" t="n">
        <f aca="false">+H103+H104</f>
        <v>0</v>
      </c>
      <c r="I102" s="130" t="n">
        <f aca="false">+I103+I104</f>
        <v>831000</v>
      </c>
      <c r="J102" s="130" t="n">
        <f aca="false">+J103+J104</f>
        <v>0</v>
      </c>
      <c r="K102" s="130" t="n">
        <f aca="false">+K103+K104</f>
        <v>180000</v>
      </c>
      <c r="L102" s="130" t="n">
        <f aca="false">+M102+N102+O102+P102+Q102</f>
        <v>1011000</v>
      </c>
      <c r="M102" s="130" t="n">
        <f aca="false">+M103+M104</f>
        <v>0</v>
      </c>
      <c r="N102" s="130" t="n">
        <f aca="false">+N103+N104</f>
        <v>0</v>
      </c>
      <c r="O102" s="130" t="n">
        <f aca="false">+O103+O104</f>
        <v>831000</v>
      </c>
      <c r="P102" s="130" t="n">
        <f aca="false">+P103+P104</f>
        <v>0</v>
      </c>
      <c r="Q102" s="130" t="n">
        <f aca="false">+Q103+Q104</f>
        <v>180000</v>
      </c>
      <c r="R102" s="130" t="n">
        <f aca="false">+S102+T102+U102+V102+W102</f>
        <v>1646000</v>
      </c>
      <c r="S102" s="130" t="n">
        <f aca="false">+S103+S104</f>
        <v>0</v>
      </c>
      <c r="T102" s="130" t="n">
        <f aca="false">+T103+T104</f>
        <v>0</v>
      </c>
      <c r="U102" s="130" t="n">
        <f aca="false">+U103+U104</f>
        <v>1306000</v>
      </c>
      <c r="V102" s="130" t="n">
        <f aca="false">+V103+V104</f>
        <v>0</v>
      </c>
      <c r="W102" s="130" t="n">
        <f aca="false">+W103+W104</f>
        <v>340000</v>
      </c>
      <c r="X102" s="130" t="n">
        <f aca="false">+Y102+Z102+AA102+AB102+AC102</f>
        <v>1646000</v>
      </c>
      <c r="Y102" s="130" t="n">
        <f aca="false">+Y103+Y104</f>
        <v>0</v>
      </c>
      <c r="Z102" s="130" t="n">
        <f aca="false">+Z103+Z104</f>
        <v>0</v>
      </c>
      <c r="AA102" s="130" t="n">
        <f aca="false">+AA103+AA104</f>
        <v>1306000</v>
      </c>
      <c r="AB102" s="130" t="n">
        <f aca="false">+AB103+AB104</f>
        <v>0</v>
      </c>
      <c r="AC102" s="130" t="n">
        <f aca="false">+AC103+AC104</f>
        <v>340000</v>
      </c>
      <c r="AD102" s="132" t="n">
        <f aca="false">+AE102+AF102+AG102+AH102+AI102</f>
        <v>1840000</v>
      </c>
      <c r="AE102" s="133" t="n">
        <f aca="false">+AE103+AE104</f>
        <v>0</v>
      </c>
      <c r="AF102" s="133" t="n">
        <f aca="false">+AF103+AF104</f>
        <v>0</v>
      </c>
      <c r="AG102" s="133" t="n">
        <f aca="false">+AG103+AG104</f>
        <v>1400000</v>
      </c>
      <c r="AH102" s="133" t="n">
        <f aca="false">+AH103+AH104</f>
        <v>0</v>
      </c>
      <c r="AI102" s="133" t="n">
        <f aca="false">+AI103+AI104</f>
        <v>440000</v>
      </c>
      <c r="AJ102" s="130" t="n">
        <f aca="false">+AK102+AL102+AM102+AN102+AO102</f>
        <v>1801000</v>
      </c>
      <c r="AK102" s="130" t="n">
        <f aca="false">+AK103+AK104</f>
        <v>0</v>
      </c>
      <c r="AL102" s="130" t="n">
        <f aca="false">+AL103+AL104</f>
        <v>0</v>
      </c>
      <c r="AM102" s="130" t="n">
        <f aca="false">+AM103+AM104</f>
        <v>1385000</v>
      </c>
      <c r="AN102" s="130" t="n">
        <f aca="false">+AN103+AN104</f>
        <v>0</v>
      </c>
      <c r="AO102" s="130" t="n">
        <f aca="false">+AO103+AO104</f>
        <v>416000</v>
      </c>
      <c r="AP102" s="132" t="n">
        <f aca="false">+AQ102+AR102+AS102+AT102+AU102</f>
        <v>1740000</v>
      </c>
      <c r="AQ102" s="133" t="n">
        <f aca="false">+AQ103+AQ104</f>
        <v>0</v>
      </c>
      <c r="AR102" s="133" t="n">
        <f aca="false">+AR103+AR104</f>
        <v>0</v>
      </c>
      <c r="AS102" s="133" t="n">
        <f aca="false">+AS103+AS104</f>
        <v>1300000</v>
      </c>
      <c r="AT102" s="133" t="n">
        <f aca="false">+AT103+AT104</f>
        <v>0</v>
      </c>
      <c r="AU102" s="133" t="n">
        <f aca="false">+AU103+AU104</f>
        <v>440000</v>
      </c>
      <c r="AV102" s="132" t="n">
        <f aca="false">+AW102+AX102+AY102+AZ102+BA102</f>
        <v>1540000</v>
      </c>
      <c r="AW102" s="133" t="n">
        <f aca="false">+AW103+AW104</f>
        <v>0</v>
      </c>
      <c r="AX102" s="133" t="n">
        <f aca="false">+AX103+AX104</f>
        <v>0</v>
      </c>
      <c r="AY102" s="133" t="n">
        <f aca="false">+AY103+AY104</f>
        <v>1300000</v>
      </c>
      <c r="AZ102" s="133" t="n">
        <f aca="false">+AZ103+AZ104</f>
        <v>0</v>
      </c>
      <c r="BA102" s="133" t="n">
        <f aca="false">+BA103+BA104</f>
        <v>240000</v>
      </c>
    </row>
    <row r="103" customFormat="false" ht="15" hidden="true" customHeight="false" outlineLevel="0" collapsed="false">
      <c r="A103" s="284"/>
      <c r="B103" s="105"/>
      <c r="C103" s="214" t="s">
        <v>353</v>
      </c>
      <c r="D103" s="32" t="n">
        <v>422311</v>
      </c>
      <c r="E103" s="215" t="s">
        <v>352</v>
      </c>
      <c r="F103" s="216" t="n">
        <f aca="false">+G103+H103+I103+J103+K103</f>
        <v>981000</v>
      </c>
      <c r="G103" s="216"/>
      <c r="H103" s="216" t="n">
        <v>0</v>
      </c>
      <c r="I103" s="216" t="n">
        <v>831000</v>
      </c>
      <c r="J103" s="217"/>
      <c r="K103" s="216" t="n">
        <v>150000</v>
      </c>
      <c r="L103" s="216" t="n">
        <f aca="false">+M103+N103+O103+P103+Q103</f>
        <v>981000</v>
      </c>
      <c r="M103" s="216"/>
      <c r="N103" s="216" t="n">
        <v>0</v>
      </c>
      <c r="O103" s="216" t="n">
        <v>831000</v>
      </c>
      <c r="P103" s="217"/>
      <c r="Q103" s="216" t="n">
        <v>150000</v>
      </c>
      <c r="R103" s="216" t="n">
        <f aca="false">+S103+T103+U103+V103+W103</f>
        <v>1606000</v>
      </c>
      <c r="S103" s="216"/>
      <c r="T103" s="216" t="n">
        <v>0</v>
      </c>
      <c r="U103" s="216" t="n">
        <f aca="false">831000+475000</f>
        <v>1306000</v>
      </c>
      <c r="V103" s="217"/>
      <c r="W103" s="216" t="n">
        <f aca="false">150000+150000</f>
        <v>300000</v>
      </c>
      <c r="X103" s="216" t="n">
        <f aca="false">+Y103+Z103+AA103+AB103+AC103</f>
        <v>1606000</v>
      </c>
      <c r="Y103" s="216"/>
      <c r="Z103" s="216" t="n">
        <v>0</v>
      </c>
      <c r="AA103" s="216" t="n">
        <f aca="false">831000+475000</f>
        <v>1306000</v>
      </c>
      <c r="AB103" s="217"/>
      <c r="AC103" s="216" t="n">
        <f aca="false">150000+150000</f>
        <v>300000</v>
      </c>
      <c r="AD103" s="219" t="n">
        <f aca="false">+AE103+AF103+AG103+AH103+AI103</f>
        <v>1700000</v>
      </c>
      <c r="AE103" s="220"/>
      <c r="AF103" s="220" t="n">
        <v>0</v>
      </c>
      <c r="AG103" s="220" t="n">
        <v>1300000</v>
      </c>
      <c r="AH103" s="221"/>
      <c r="AI103" s="220" t="n">
        <v>400000</v>
      </c>
      <c r="AJ103" s="126" t="n">
        <f aca="false">+AK103+AL103+AM103+AN103+AO103</f>
        <v>1752000</v>
      </c>
      <c r="AK103" s="126"/>
      <c r="AL103" s="126" t="n">
        <v>0</v>
      </c>
      <c r="AM103" s="285" t="n">
        <v>1385000</v>
      </c>
      <c r="AN103" s="187"/>
      <c r="AO103" s="224" t="n">
        <f aca="false">150000+150000-190000+257000</f>
        <v>367000</v>
      </c>
      <c r="AP103" s="219" t="n">
        <f aca="false">+AQ103+AR103+AS103+AT103+AU103</f>
        <v>1600000</v>
      </c>
      <c r="AQ103" s="220"/>
      <c r="AR103" s="220" t="n">
        <v>0</v>
      </c>
      <c r="AS103" s="220" t="n">
        <v>1200000</v>
      </c>
      <c r="AT103" s="221"/>
      <c r="AU103" s="220" t="n">
        <v>400000</v>
      </c>
      <c r="AV103" s="219" t="n">
        <f aca="false">+AW103+AX103+AY103+AZ103+BA103</f>
        <v>1400000</v>
      </c>
      <c r="AW103" s="220"/>
      <c r="AX103" s="220" t="n">
        <v>0</v>
      </c>
      <c r="AY103" s="220" t="n">
        <v>1200000</v>
      </c>
      <c r="AZ103" s="221"/>
      <c r="BA103" s="220" t="n">
        <f aca="false">400000-100000-100000</f>
        <v>200000</v>
      </c>
      <c r="BB103" s="0" t="s">
        <v>13</v>
      </c>
    </row>
    <row r="104" customFormat="false" ht="15" hidden="true" customHeight="false" outlineLevel="0" collapsed="false">
      <c r="A104" s="286"/>
      <c r="B104" s="105"/>
      <c r="C104" s="214" t="s">
        <v>354</v>
      </c>
      <c r="D104" s="32" t="n">
        <v>422321</v>
      </c>
      <c r="E104" s="215" t="s">
        <v>355</v>
      </c>
      <c r="F104" s="216" t="n">
        <f aca="false">+G104+H104+I104+J104+K104</f>
        <v>30000</v>
      </c>
      <c r="G104" s="216"/>
      <c r="H104" s="216"/>
      <c r="I104" s="216" t="n">
        <v>0</v>
      </c>
      <c r="J104" s="217"/>
      <c r="K104" s="216" t="n">
        <v>30000</v>
      </c>
      <c r="L104" s="216" t="n">
        <f aca="false">+M104+N104+O104+P104+Q104</f>
        <v>30000</v>
      </c>
      <c r="M104" s="216"/>
      <c r="N104" s="216"/>
      <c r="O104" s="216" t="n">
        <v>0</v>
      </c>
      <c r="P104" s="217"/>
      <c r="Q104" s="216" t="n">
        <v>30000</v>
      </c>
      <c r="R104" s="216" t="n">
        <f aca="false">+S104+T104+U104+V104+W104</f>
        <v>40000</v>
      </c>
      <c r="S104" s="216"/>
      <c r="T104" s="216"/>
      <c r="U104" s="216" t="n">
        <v>0</v>
      </c>
      <c r="V104" s="217"/>
      <c r="W104" s="216" t="n">
        <f aca="false">30000+10000</f>
        <v>40000</v>
      </c>
      <c r="X104" s="216" t="n">
        <f aca="false">+Y104+Z104+AA104+AB104+AC104</f>
        <v>40000</v>
      </c>
      <c r="Y104" s="216"/>
      <c r="Z104" s="216"/>
      <c r="AA104" s="216" t="n">
        <v>0</v>
      </c>
      <c r="AB104" s="217"/>
      <c r="AC104" s="216" t="n">
        <f aca="false">30000+10000</f>
        <v>40000</v>
      </c>
      <c r="AD104" s="219" t="n">
        <f aca="false">+AE104+AF104+AG104+AH104+AI104</f>
        <v>140000</v>
      </c>
      <c r="AE104" s="220"/>
      <c r="AF104" s="220"/>
      <c r="AG104" s="220" t="n">
        <v>100000</v>
      </c>
      <c r="AH104" s="221"/>
      <c r="AI104" s="220" t="n">
        <f aca="false">30000+10000</f>
        <v>40000</v>
      </c>
      <c r="AJ104" s="126" t="n">
        <f aca="false">+AK104+AL104+AM104+AN104+AO104</f>
        <v>49000</v>
      </c>
      <c r="AK104" s="126"/>
      <c r="AL104" s="126"/>
      <c r="AM104" s="126" t="n">
        <v>0</v>
      </c>
      <c r="AN104" s="187"/>
      <c r="AO104" s="127" t="n">
        <f aca="false">30000+10000+70000-50000-11000</f>
        <v>49000</v>
      </c>
      <c r="AP104" s="219" t="n">
        <f aca="false">+AQ104+AR104+AS104+AT104+AU104</f>
        <v>140000</v>
      </c>
      <c r="AQ104" s="220"/>
      <c r="AR104" s="220"/>
      <c r="AS104" s="220" t="n">
        <v>100000</v>
      </c>
      <c r="AT104" s="221"/>
      <c r="AU104" s="220" t="n">
        <f aca="false">30000+10000</f>
        <v>40000</v>
      </c>
      <c r="AV104" s="219" t="n">
        <f aca="false">+AW104+AX104+AY104+AZ104+BA104</f>
        <v>140000</v>
      </c>
      <c r="AW104" s="220"/>
      <c r="AX104" s="220"/>
      <c r="AY104" s="220" t="n">
        <v>100000</v>
      </c>
      <c r="AZ104" s="221"/>
      <c r="BA104" s="220" t="n">
        <f aca="false">30000+10000</f>
        <v>40000</v>
      </c>
      <c r="BB104" s="0" t="s">
        <v>13</v>
      </c>
    </row>
    <row r="105" s="235" customFormat="true" ht="15" hidden="true" customHeight="false" outlineLevel="0" collapsed="false">
      <c r="A105" s="287"/>
      <c r="B105" s="288"/>
      <c r="C105" s="228" t="s">
        <v>356</v>
      </c>
      <c r="D105" s="229" t="n">
        <v>422394</v>
      </c>
      <c r="E105" s="230" t="s">
        <v>357</v>
      </c>
      <c r="F105" s="231"/>
      <c r="G105" s="289"/>
      <c r="H105" s="231"/>
      <c r="I105" s="231" t="n">
        <v>0</v>
      </c>
      <c r="J105" s="232"/>
      <c r="K105" s="231" t="n">
        <v>0</v>
      </c>
      <c r="L105" s="231"/>
      <c r="M105" s="289"/>
      <c r="N105" s="231"/>
      <c r="O105" s="231" t="n">
        <v>0</v>
      </c>
      <c r="P105" s="232"/>
      <c r="Q105" s="231" t="n">
        <v>0</v>
      </c>
      <c r="R105" s="231"/>
      <c r="S105" s="289"/>
      <c r="T105" s="231"/>
      <c r="U105" s="231" t="n">
        <v>0</v>
      </c>
      <c r="V105" s="232"/>
      <c r="W105" s="231" t="n">
        <v>0</v>
      </c>
      <c r="X105" s="231"/>
      <c r="Y105" s="289"/>
      <c r="Z105" s="231"/>
      <c r="AA105" s="231" t="n">
        <v>0</v>
      </c>
      <c r="AB105" s="232"/>
      <c r="AC105" s="231" t="n">
        <v>0</v>
      </c>
      <c r="AD105" s="219"/>
      <c r="AE105" s="290"/>
      <c r="AF105" s="220"/>
      <c r="AG105" s="231" t="n">
        <v>0</v>
      </c>
      <c r="AH105" s="221"/>
      <c r="AI105" s="220" t="n">
        <v>0</v>
      </c>
      <c r="AJ105" s="233"/>
      <c r="AK105" s="291"/>
      <c r="AL105" s="233"/>
      <c r="AM105" s="233" t="n">
        <v>0</v>
      </c>
      <c r="AN105" s="234"/>
      <c r="AO105" s="233" t="n">
        <v>0</v>
      </c>
      <c r="AP105" s="219"/>
      <c r="AQ105" s="290"/>
      <c r="AR105" s="220"/>
      <c r="AS105" s="231" t="n">
        <v>0</v>
      </c>
      <c r="AT105" s="221"/>
      <c r="AU105" s="220" t="n">
        <v>0</v>
      </c>
      <c r="AV105" s="219"/>
      <c r="AW105" s="290"/>
      <c r="AX105" s="220"/>
      <c r="AY105" s="231" t="n">
        <v>0</v>
      </c>
      <c r="AZ105" s="221"/>
      <c r="BA105" s="220" t="n">
        <v>0</v>
      </c>
    </row>
    <row r="106" customFormat="false" ht="15" hidden="false" customHeight="true" outlineLevel="0" collapsed="false">
      <c r="A106" s="189" t="n">
        <v>3</v>
      </c>
      <c r="B106" s="195" t="n">
        <v>423000</v>
      </c>
      <c r="C106" s="32"/>
      <c r="D106" s="168" t="s">
        <v>358</v>
      </c>
      <c r="E106" s="168"/>
      <c r="F106" s="169" t="n">
        <f aca="false">+G106+H106+I106+J106+K106</f>
        <v>11841000</v>
      </c>
      <c r="G106" s="196" t="n">
        <f aca="false">+G107+G109+G113+G118+G123+G124+G125</f>
        <v>0</v>
      </c>
      <c r="H106" s="196" t="n">
        <f aca="false">+H107+H109+H113+H118+H123+H124+H125</f>
        <v>8000000</v>
      </c>
      <c r="I106" s="196" t="n">
        <f aca="false">+I107+I109+I113+I118+I123+I124+I125+I122</f>
        <v>2650000</v>
      </c>
      <c r="J106" s="196" t="n">
        <f aca="false">+J107+J109+J113+J118+J123+J124+J125+J122</f>
        <v>0</v>
      </c>
      <c r="K106" s="196" t="n">
        <f aca="false">+K107+K109+K113+K118+K123+K124+K125+K122</f>
        <v>1191000</v>
      </c>
      <c r="L106" s="169" t="n">
        <f aca="false">+M106+N106+O106+P106+Q106</f>
        <v>12630000</v>
      </c>
      <c r="M106" s="196" t="n">
        <f aca="false">+M107+M109+M113+M118+M123+M124+M125</f>
        <v>0</v>
      </c>
      <c r="N106" s="196" t="n">
        <f aca="false">+N107+N109+N113+N118+N123+N124+N125</f>
        <v>8000000</v>
      </c>
      <c r="O106" s="196" t="n">
        <f aca="false">+O107+O109+O113+O118+O123+O124+O125+O122</f>
        <v>3290000</v>
      </c>
      <c r="P106" s="196" t="n">
        <f aca="false">+P107+P109+P113+P118+P123+P124+P125+P122</f>
        <v>0</v>
      </c>
      <c r="Q106" s="196" t="n">
        <f aca="false">+Q107+Q109+Q113+Q118+Q123+Q124+Q125+Q122</f>
        <v>1340000</v>
      </c>
      <c r="R106" s="169" t="n">
        <f aca="false">+S106+T106+U106+V106+W106</f>
        <v>14349000</v>
      </c>
      <c r="S106" s="196" t="n">
        <f aca="false">+S107+S109+S113+S118+S123+S124+S125</f>
        <v>0</v>
      </c>
      <c r="T106" s="196" t="n">
        <f aca="false">+T107+T109+T113+T118+T123+T124+T125</f>
        <v>8220000</v>
      </c>
      <c r="U106" s="196" t="n">
        <f aca="false">+U107+U109+U113+U118+U123+U124+U125+U122</f>
        <v>4440000</v>
      </c>
      <c r="V106" s="196" t="n">
        <f aca="false">+V107+V109+V113+V118+V123+V124+V125+V122</f>
        <v>0</v>
      </c>
      <c r="W106" s="196" t="n">
        <f aca="false">+W107+W109+W113+W118+W123+W124+W125+W122</f>
        <v>1689000</v>
      </c>
      <c r="X106" s="169" t="n">
        <f aca="false">+Y106+Z106+AA106+AB106+AC106</f>
        <v>14349000</v>
      </c>
      <c r="Y106" s="196" t="n">
        <f aca="false">+Y107+Y109+Y113+Y118+Y123+Y124+Y125</f>
        <v>0</v>
      </c>
      <c r="Z106" s="196" t="n">
        <f aca="false">+Z107+Z109+Z113+Z118+Z123+Z124+Z125</f>
        <v>8220000</v>
      </c>
      <c r="AA106" s="196" t="n">
        <f aca="false">+AA107+AA109+AA113+AA118+AA123+AA124+AA125+AA122</f>
        <v>4440000</v>
      </c>
      <c r="AB106" s="196" t="n">
        <f aca="false">+AB107+AB109+AB113+AB118+AB123+AB124+AB125+AB122</f>
        <v>0</v>
      </c>
      <c r="AC106" s="196" t="n">
        <f aca="false">+AC107+AC109+AC113+AC118+AC123+AC124+AC125+AC122</f>
        <v>1689000</v>
      </c>
      <c r="AD106" s="172" t="n">
        <f aca="false">+AE106+AF106+AG106+AH106+AI106</f>
        <v>15669000</v>
      </c>
      <c r="AE106" s="198" t="n">
        <f aca="false">+AE107+AE109+AE113+AE118+AE123+AE124+AE125</f>
        <v>0</v>
      </c>
      <c r="AF106" s="198" t="n">
        <f aca="false">+AF107+AF109+AF113+AF118+AF123+AF124+AF125</f>
        <v>9000000</v>
      </c>
      <c r="AG106" s="198" t="n">
        <f aca="false">+AG107+AG109+AG113+AG118+AG123+AG124+AG125+AG122</f>
        <v>4980000</v>
      </c>
      <c r="AH106" s="198" t="n">
        <f aca="false">+AH107+AH109+AH113+AH118+AH123+AH124+AH125+AH122</f>
        <v>0</v>
      </c>
      <c r="AI106" s="198" t="n">
        <f aca="false">+AI107+AI109+AI113+AI118+AI123+AI124+AI125+AI122</f>
        <v>1689000</v>
      </c>
      <c r="AJ106" s="134" t="n">
        <f aca="false">+AK106+AL106+AM106+AN106+AO106</f>
        <v>15110000</v>
      </c>
      <c r="AK106" s="292" t="n">
        <f aca="false">+AK107+AK109+AK113+AK118+AK123+AK124+AK125</f>
        <v>0</v>
      </c>
      <c r="AL106" s="292" t="n">
        <f aca="false">+AL107+AL109+AL113+AL118+AL123+AL124+AL125</f>
        <v>8220000</v>
      </c>
      <c r="AM106" s="292" t="n">
        <f aca="false">+AM107+AM109+AM113+AM118+AM123+AM124+AM125+AM122</f>
        <v>5119000</v>
      </c>
      <c r="AN106" s="292" t="n">
        <f aca="false">+AN107+AN109+AN113+AN118+AN123+AN124+AN125+AN122</f>
        <v>0</v>
      </c>
      <c r="AO106" s="292" t="n">
        <f aca="false">+AO107+AO109+AO113+AO118+AO123+AO124+AO125+AO122</f>
        <v>1771000</v>
      </c>
      <c r="AP106" s="172" t="n">
        <f aca="false">+AQ106+AR106+AS106+AT106+AU106</f>
        <v>15669000</v>
      </c>
      <c r="AQ106" s="198" t="n">
        <f aca="false">+AQ107+AQ109+AQ113+AQ118+AQ123+AQ124+AQ125</f>
        <v>0</v>
      </c>
      <c r="AR106" s="198" t="n">
        <f aca="false">+AR107+AR109+AR113+AR118+AR123+AR124+AR125</f>
        <v>9000000</v>
      </c>
      <c r="AS106" s="198" t="n">
        <f aca="false">+AS107+AS109+AS113+AS118+AS123+AS124+AS125+AS122</f>
        <v>4980000</v>
      </c>
      <c r="AT106" s="198" t="n">
        <f aca="false">+AT107+AT109+AT113+AT118+AT123+AT124+AT125+AT122</f>
        <v>0</v>
      </c>
      <c r="AU106" s="198" t="n">
        <f aca="false">+AU107+AU109+AU113+AU118+AU123+AU124+AU125+AU122</f>
        <v>1689000</v>
      </c>
      <c r="AV106" s="172" t="n">
        <f aca="false">+AW106+AX106+AY106+AZ106+BA106</f>
        <v>15669000</v>
      </c>
      <c r="AW106" s="198" t="n">
        <f aca="false">+AW107+AW109+AW113+AW118+AW123+AW124+AW125</f>
        <v>0</v>
      </c>
      <c r="AX106" s="198" t="n">
        <f aca="false">+AX107+AX109+AX113+AX118+AX123+AX124+AX125</f>
        <v>9000000</v>
      </c>
      <c r="AY106" s="198" t="n">
        <f aca="false">+AY107+AY109+AY113+AY118+AY123+AY124+AY125+AY122</f>
        <v>4980000</v>
      </c>
      <c r="AZ106" s="198" t="n">
        <f aca="false">+AZ107+AZ109+AZ113+AZ118+AZ123+AZ124+AZ125+AZ122</f>
        <v>0</v>
      </c>
      <c r="BA106" s="198" t="n">
        <f aca="false">+BA107+BA109+BA113+BA118+BA123+BA124+BA125+BA122</f>
        <v>1689000</v>
      </c>
    </row>
    <row r="107" customFormat="false" ht="15" hidden="false" customHeight="false" outlineLevel="0" collapsed="false">
      <c r="A107" s="273"/>
      <c r="B107" s="193"/>
      <c r="C107" s="91" t="s">
        <v>359</v>
      </c>
      <c r="D107" s="48" t="n">
        <v>423100</v>
      </c>
      <c r="E107" s="274" t="s">
        <v>360</v>
      </c>
      <c r="F107" s="130" t="n">
        <f aca="false">+G107+H107+I107+J107+K107</f>
        <v>0</v>
      </c>
      <c r="G107" s="130"/>
      <c r="H107" s="130" t="n">
        <f aca="false">H108</f>
        <v>0</v>
      </c>
      <c r="I107" s="130" t="n">
        <f aca="false">I108</f>
        <v>0</v>
      </c>
      <c r="J107" s="130" t="n">
        <f aca="false">J108</f>
        <v>0</v>
      </c>
      <c r="K107" s="130" t="n">
        <f aca="false">K108</f>
        <v>0</v>
      </c>
      <c r="L107" s="130" t="n">
        <f aca="false">+M107+N107+O107+P107+Q107</f>
        <v>0</v>
      </c>
      <c r="M107" s="130"/>
      <c r="N107" s="130" t="n">
        <f aca="false">N108</f>
        <v>0</v>
      </c>
      <c r="O107" s="130" t="n">
        <f aca="false">O108</f>
        <v>0</v>
      </c>
      <c r="P107" s="130" t="n">
        <f aca="false">P108</f>
        <v>0</v>
      </c>
      <c r="Q107" s="130" t="n">
        <f aca="false">Q108</f>
        <v>0</v>
      </c>
      <c r="R107" s="130" t="n">
        <f aca="false">+S107+T107+U107+V107+W107</f>
        <v>0</v>
      </c>
      <c r="S107" s="130"/>
      <c r="T107" s="130" t="n">
        <f aca="false">T108</f>
        <v>0</v>
      </c>
      <c r="U107" s="130" t="n">
        <f aca="false">U108</f>
        <v>0</v>
      </c>
      <c r="V107" s="130" t="n">
        <f aca="false">V108</f>
        <v>0</v>
      </c>
      <c r="W107" s="130" t="n">
        <f aca="false">W108</f>
        <v>0</v>
      </c>
      <c r="X107" s="130" t="n">
        <f aca="false">+Y107+Z107+AA107+AB107+AC107</f>
        <v>0</v>
      </c>
      <c r="Y107" s="130"/>
      <c r="Z107" s="130" t="n">
        <f aca="false">Z108</f>
        <v>0</v>
      </c>
      <c r="AA107" s="130" t="n">
        <f aca="false">AA108</f>
        <v>0</v>
      </c>
      <c r="AB107" s="130" t="n">
        <f aca="false">AB108</f>
        <v>0</v>
      </c>
      <c r="AC107" s="130" t="n">
        <f aca="false">AC108</f>
        <v>0</v>
      </c>
      <c r="AD107" s="132" t="n">
        <f aca="false">+AE107+AF107+AG107+AH107+AI107</f>
        <v>0</v>
      </c>
      <c r="AE107" s="133"/>
      <c r="AF107" s="133" t="n">
        <f aca="false">AF108</f>
        <v>0</v>
      </c>
      <c r="AG107" s="133" t="n">
        <f aca="false">AG108</f>
        <v>0</v>
      </c>
      <c r="AH107" s="133" t="n">
        <f aca="false">AH108</f>
        <v>0</v>
      </c>
      <c r="AI107" s="133" t="n">
        <f aca="false">AI108</f>
        <v>0</v>
      </c>
      <c r="AJ107" s="134" t="n">
        <f aca="false">+AK107+AL107+AM107+AN107+AO107</f>
        <v>0</v>
      </c>
      <c r="AK107" s="293"/>
      <c r="AL107" s="293" t="n">
        <f aca="false">AL108</f>
        <v>0</v>
      </c>
      <c r="AM107" s="293" t="n">
        <f aca="false">AM108</f>
        <v>0</v>
      </c>
      <c r="AN107" s="293" t="n">
        <f aca="false">AN108</f>
        <v>0</v>
      </c>
      <c r="AO107" s="293" t="n">
        <f aca="false">AO108</f>
        <v>0</v>
      </c>
      <c r="AP107" s="132" t="n">
        <f aca="false">+AQ107+AR107+AS107+AT107+AU107</f>
        <v>0</v>
      </c>
      <c r="AQ107" s="133"/>
      <c r="AR107" s="133" t="n">
        <f aca="false">AR108</f>
        <v>0</v>
      </c>
      <c r="AS107" s="133" t="n">
        <f aca="false">AS108</f>
        <v>0</v>
      </c>
      <c r="AT107" s="133" t="n">
        <f aca="false">AT108</f>
        <v>0</v>
      </c>
      <c r="AU107" s="133" t="n">
        <f aca="false">AU108</f>
        <v>0</v>
      </c>
      <c r="AV107" s="132" t="n">
        <f aca="false">+AW107+AX107+AY107+AZ107+BA107</f>
        <v>0</v>
      </c>
      <c r="AW107" s="133"/>
      <c r="AX107" s="133" t="n">
        <f aca="false">AX108</f>
        <v>0</v>
      </c>
      <c r="AY107" s="133" t="n">
        <f aca="false">AY108</f>
        <v>0</v>
      </c>
      <c r="AZ107" s="133" t="n">
        <f aca="false">AZ108</f>
        <v>0</v>
      </c>
      <c r="BA107" s="133" t="n">
        <f aca="false">BA108</f>
        <v>0</v>
      </c>
    </row>
    <row r="108" s="235" customFormat="true" ht="15" hidden="true" customHeight="false" outlineLevel="0" collapsed="false">
      <c r="A108" s="294"/>
      <c r="B108" s="295"/>
      <c r="C108" s="296" t="s">
        <v>361</v>
      </c>
      <c r="D108" s="229" t="n">
        <v>423191</v>
      </c>
      <c r="E108" s="230" t="s">
        <v>362</v>
      </c>
      <c r="F108" s="231" t="n">
        <f aca="false">G108+H108+I108+J108+K108</f>
        <v>0</v>
      </c>
      <c r="G108" s="297"/>
      <c r="H108" s="297"/>
      <c r="I108" s="297" t="n">
        <v>0</v>
      </c>
      <c r="J108" s="298"/>
      <c r="K108" s="231" t="n">
        <v>0</v>
      </c>
      <c r="L108" s="231" t="n">
        <f aca="false">M108+N108+O108+P108+Q108</f>
        <v>0</v>
      </c>
      <c r="M108" s="297"/>
      <c r="N108" s="297"/>
      <c r="O108" s="297" t="n">
        <v>0</v>
      </c>
      <c r="P108" s="298"/>
      <c r="Q108" s="231" t="n">
        <v>0</v>
      </c>
      <c r="R108" s="231" t="n">
        <f aca="false">S108+T108+U108+V108+W108</f>
        <v>0</v>
      </c>
      <c r="S108" s="297"/>
      <c r="T108" s="297"/>
      <c r="U108" s="297" t="n">
        <v>0</v>
      </c>
      <c r="V108" s="298"/>
      <c r="W108" s="231" t="n">
        <v>0</v>
      </c>
      <c r="X108" s="231" t="n">
        <f aca="false">Y108+Z108+AA108+AB108+AC108</f>
        <v>0</v>
      </c>
      <c r="Y108" s="297"/>
      <c r="Z108" s="297"/>
      <c r="AA108" s="297" t="n">
        <v>0</v>
      </c>
      <c r="AB108" s="298"/>
      <c r="AC108" s="231" t="n">
        <v>0</v>
      </c>
      <c r="AD108" s="219" t="n">
        <f aca="false">AE108+AF108+AG108+AH108+AI108</f>
        <v>0</v>
      </c>
      <c r="AE108" s="248"/>
      <c r="AF108" s="248"/>
      <c r="AG108" s="297" t="n">
        <v>0</v>
      </c>
      <c r="AH108" s="247"/>
      <c r="AI108" s="220" t="n">
        <v>0</v>
      </c>
      <c r="AJ108" s="233" t="n">
        <f aca="false">AK108+AL108+AM108+AN108+AO108</f>
        <v>0</v>
      </c>
      <c r="AK108" s="264"/>
      <c r="AL108" s="264"/>
      <c r="AM108" s="264" t="n">
        <v>0</v>
      </c>
      <c r="AN108" s="299"/>
      <c r="AO108" s="233" t="n">
        <v>0</v>
      </c>
      <c r="AP108" s="219" t="n">
        <f aca="false">AQ108+AR108+AS108+AT108+AU108</f>
        <v>0</v>
      </c>
      <c r="AQ108" s="248"/>
      <c r="AR108" s="248"/>
      <c r="AS108" s="297" t="n">
        <v>0</v>
      </c>
      <c r="AT108" s="247"/>
      <c r="AU108" s="220" t="n">
        <v>0</v>
      </c>
      <c r="AV108" s="219" t="n">
        <f aca="false">AW108+AX108+AY108+AZ108+BA108</f>
        <v>0</v>
      </c>
      <c r="AW108" s="248"/>
      <c r="AX108" s="248"/>
      <c r="AY108" s="297" t="n">
        <v>0</v>
      </c>
      <c r="AZ108" s="247"/>
      <c r="BA108" s="220" t="n">
        <v>0</v>
      </c>
    </row>
    <row r="109" customFormat="false" ht="15" hidden="false" customHeight="false" outlineLevel="0" collapsed="false">
      <c r="A109" s="283"/>
      <c r="B109" s="193"/>
      <c r="C109" s="91" t="s">
        <v>363</v>
      </c>
      <c r="D109" s="48" t="n">
        <v>423200</v>
      </c>
      <c r="E109" s="274" t="s">
        <v>364</v>
      </c>
      <c r="F109" s="130" t="n">
        <f aca="false">+G109+H109+I109+J109+K109</f>
        <v>1690000</v>
      </c>
      <c r="G109" s="130"/>
      <c r="H109" s="130" t="n">
        <f aca="false">H110+H111+H112</f>
        <v>0</v>
      </c>
      <c r="I109" s="130" t="n">
        <f aca="false">+I110+I111+I112</f>
        <v>1690000</v>
      </c>
      <c r="J109" s="130" t="n">
        <f aca="false">+J110+J111+J112</f>
        <v>0</v>
      </c>
      <c r="K109" s="130" t="n">
        <f aca="false">+K110+K111+K112</f>
        <v>0</v>
      </c>
      <c r="L109" s="130" t="n">
        <f aca="false">+M109+N109+O109+P109+Q109</f>
        <v>2310000</v>
      </c>
      <c r="M109" s="130"/>
      <c r="N109" s="130" t="n">
        <f aca="false">N110+N111+N112</f>
        <v>0</v>
      </c>
      <c r="O109" s="130" t="n">
        <f aca="false">+O110+O111+O112</f>
        <v>2310000</v>
      </c>
      <c r="P109" s="130" t="n">
        <f aca="false">+P110+P111+P112</f>
        <v>0</v>
      </c>
      <c r="Q109" s="130" t="n">
        <f aca="false">+Q110+Q111+Q112</f>
        <v>0</v>
      </c>
      <c r="R109" s="130" t="n">
        <f aca="false">+S109+T109+U109+V109+W109</f>
        <v>2310000</v>
      </c>
      <c r="S109" s="130"/>
      <c r="T109" s="130" t="n">
        <f aca="false">T110+T111+T112</f>
        <v>0</v>
      </c>
      <c r="U109" s="130" t="n">
        <f aca="false">+U110+U111+U112</f>
        <v>2310000</v>
      </c>
      <c r="V109" s="130" t="n">
        <f aca="false">+V110+V111+V112</f>
        <v>0</v>
      </c>
      <c r="W109" s="130" t="n">
        <f aca="false">+W110+W111+W112</f>
        <v>0</v>
      </c>
      <c r="X109" s="130" t="n">
        <f aca="false">+Y109+Z109+AA109+AB109+AC109</f>
        <v>2310000</v>
      </c>
      <c r="Y109" s="130"/>
      <c r="Z109" s="130" t="n">
        <f aca="false">Z110+Z111+Z112</f>
        <v>0</v>
      </c>
      <c r="AA109" s="130" t="n">
        <f aca="false">+AA110+AA111+AA112</f>
        <v>2310000</v>
      </c>
      <c r="AB109" s="130" t="n">
        <f aca="false">+AB110+AB111+AB112</f>
        <v>0</v>
      </c>
      <c r="AC109" s="130" t="n">
        <f aca="false">+AC110+AC111+AC112</f>
        <v>0</v>
      </c>
      <c r="AD109" s="132" t="n">
        <f aca="false">+AE109+AF109+AG109+AH109+AI109</f>
        <v>2800000</v>
      </c>
      <c r="AE109" s="133"/>
      <c r="AF109" s="133" t="n">
        <f aca="false">AF110+AF111+AF112</f>
        <v>0</v>
      </c>
      <c r="AG109" s="133" t="n">
        <f aca="false">+AG110+AG111+AG112</f>
        <v>2800000</v>
      </c>
      <c r="AH109" s="133" t="n">
        <f aca="false">+AH110+AH111+AH112</f>
        <v>0</v>
      </c>
      <c r="AI109" s="133" t="n">
        <f aca="false">+AI110+AI111+AI112</f>
        <v>0</v>
      </c>
      <c r="AJ109" s="134" t="n">
        <f aca="false">+AK109+AL109+AM109+AN109+AO109</f>
        <v>2815000</v>
      </c>
      <c r="AK109" s="293"/>
      <c r="AL109" s="293" t="n">
        <f aca="false">AL110+AL111+AL112</f>
        <v>0</v>
      </c>
      <c r="AM109" s="293" t="n">
        <f aca="false">+AM110+AM111+AM112</f>
        <v>2815000</v>
      </c>
      <c r="AN109" s="293" t="n">
        <f aca="false">+AN110+AN111+AN112</f>
        <v>0</v>
      </c>
      <c r="AO109" s="293" t="n">
        <f aca="false">+AO110+AO111+AO112</f>
        <v>0</v>
      </c>
      <c r="AP109" s="132" t="n">
        <f aca="false">+AQ109+AR109+AS109+AT109+AU109</f>
        <v>2800000</v>
      </c>
      <c r="AQ109" s="133"/>
      <c r="AR109" s="133" t="n">
        <f aca="false">AR110+AR111+AR112</f>
        <v>0</v>
      </c>
      <c r="AS109" s="133" t="n">
        <f aca="false">+AS110+AS111+AS112</f>
        <v>2800000</v>
      </c>
      <c r="AT109" s="133" t="n">
        <f aca="false">+AT110+AT111+AT112</f>
        <v>0</v>
      </c>
      <c r="AU109" s="133" t="n">
        <f aca="false">+AU110+AU111+AU112</f>
        <v>0</v>
      </c>
      <c r="AV109" s="132" t="n">
        <f aca="false">+AW109+AX109+AY109+AZ109+BA109</f>
        <v>2800000</v>
      </c>
      <c r="AW109" s="133"/>
      <c r="AX109" s="133" t="n">
        <f aca="false">AX110+AX111+AX112</f>
        <v>0</v>
      </c>
      <c r="AY109" s="133" t="n">
        <f aca="false">+AY110+AY111+AY112</f>
        <v>2800000</v>
      </c>
      <c r="AZ109" s="133" t="n">
        <f aca="false">+AZ110+AZ111+AZ112</f>
        <v>0</v>
      </c>
      <c r="BA109" s="133" t="n">
        <f aca="false">+BA110+BA111+BA112</f>
        <v>0</v>
      </c>
    </row>
    <row r="110" s="129" customFormat="true" ht="15" hidden="true" customHeight="false" outlineLevel="0" collapsed="false">
      <c r="A110" s="284"/>
      <c r="B110" s="213"/>
      <c r="C110" s="214" t="s">
        <v>365</v>
      </c>
      <c r="D110" s="32" t="n">
        <v>423212</v>
      </c>
      <c r="E110" s="215" t="s">
        <v>366</v>
      </c>
      <c r="F110" s="216" t="n">
        <f aca="false">G110+H110+I110+J110+K110</f>
        <v>1200000</v>
      </c>
      <c r="G110" s="216"/>
      <c r="H110" s="216"/>
      <c r="I110" s="216" t="n">
        <v>1200000</v>
      </c>
      <c r="J110" s="217"/>
      <c r="K110" s="216" t="n">
        <v>0</v>
      </c>
      <c r="L110" s="216" t="n">
        <f aca="false">M110+N110+O110+P110+Q110</f>
        <v>1700000</v>
      </c>
      <c r="M110" s="216"/>
      <c r="N110" s="216"/>
      <c r="O110" s="216" t="n">
        <f aca="false">1200000+500000</f>
        <v>1700000</v>
      </c>
      <c r="P110" s="217"/>
      <c r="Q110" s="216" t="n">
        <v>0</v>
      </c>
      <c r="R110" s="216" t="n">
        <f aca="false">S110+T110+U110+V110+W110</f>
        <v>1700000</v>
      </c>
      <c r="S110" s="216"/>
      <c r="T110" s="216"/>
      <c r="U110" s="216" t="n">
        <f aca="false">1200000+500000</f>
        <v>1700000</v>
      </c>
      <c r="V110" s="217"/>
      <c r="W110" s="216" t="n">
        <v>0</v>
      </c>
      <c r="X110" s="216" t="n">
        <f aca="false">Y110+Z110+AA110+AB110+AC110</f>
        <v>1700000</v>
      </c>
      <c r="Y110" s="216"/>
      <c r="Z110" s="216"/>
      <c r="AA110" s="216" t="n">
        <f aca="false">1200000+500000</f>
        <v>1700000</v>
      </c>
      <c r="AB110" s="217"/>
      <c r="AC110" s="216" t="n">
        <v>0</v>
      </c>
      <c r="AD110" s="219" t="n">
        <f aca="false">AE110+AF110+AG110+AH110+AI110</f>
        <v>2200000</v>
      </c>
      <c r="AE110" s="220"/>
      <c r="AF110" s="220"/>
      <c r="AG110" s="220" t="n">
        <v>2200000</v>
      </c>
      <c r="AH110" s="221"/>
      <c r="AI110" s="220" t="n">
        <v>0</v>
      </c>
      <c r="AJ110" s="126" t="n">
        <f aca="false">AK110+AL110+AM110+AN110+AO110</f>
        <v>2200000</v>
      </c>
      <c r="AK110" s="127"/>
      <c r="AL110" s="127"/>
      <c r="AM110" s="224" t="n">
        <f aca="false">1200000+500000+250000+250000</f>
        <v>2200000</v>
      </c>
      <c r="AN110" s="250"/>
      <c r="AO110" s="127" t="n">
        <v>0</v>
      </c>
      <c r="AP110" s="219" t="n">
        <f aca="false">AQ110+AR110+AS110+AT110+AU110</f>
        <v>2200000</v>
      </c>
      <c r="AQ110" s="220"/>
      <c r="AR110" s="220"/>
      <c r="AS110" s="220" t="n">
        <v>2200000</v>
      </c>
      <c r="AT110" s="221"/>
      <c r="AU110" s="220" t="n">
        <v>0</v>
      </c>
      <c r="AV110" s="219" t="n">
        <f aca="false">AW110+AX110+AY110+AZ110+BA110</f>
        <v>2200000</v>
      </c>
      <c r="AW110" s="220"/>
      <c r="AX110" s="220"/>
      <c r="AY110" s="220" t="n">
        <v>2200000</v>
      </c>
      <c r="AZ110" s="221"/>
      <c r="BA110" s="220" t="n">
        <v>0</v>
      </c>
    </row>
    <row r="111" customFormat="false" ht="15" hidden="true" customHeight="false" outlineLevel="0" collapsed="false">
      <c r="A111" s="284"/>
      <c r="B111" s="213"/>
      <c r="C111" s="214" t="s">
        <v>367</v>
      </c>
      <c r="D111" s="32" t="n">
        <v>423221</v>
      </c>
      <c r="E111" s="215" t="s">
        <v>368</v>
      </c>
      <c r="F111" s="216" t="n">
        <f aca="false">+G111+H111+I111+J111+K111</f>
        <v>0</v>
      </c>
      <c r="G111" s="216"/>
      <c r="H111" s="216"/>
      <c r="I111" s="216" t="n">
        <v>0</v>
      </c>
      <c r="J111" s="217"/>
      <c r="K111" s="216" t="n">
        <v>0</v>
      </c>
      <c r="L111" s="216" t="n">
        <f aca="false">+M111+N111+O111+P111+Q111</f>
        <v>0</v>
      </c>
      <c r="M111" s="216"/>
      <c r="N111" s="216"/>
      <c r="O111" s="216" t="n">
        <v>0</v>
      </c>
      <c r="P111" s="217"/>
      <c r="Q111" s="216" t="n">
        <v>0</v>
      </c>
      <c r="R111" s="216" t="n">
        <f aca="false">+S111+T111+U111+V111+W111</f>
        <v>0</v>
      </c>
      <c r="S111" s="216"/>
      <c r="T111" s="216"/>
      <c r="U111" s="216" t="n">
        <v>0</v>
      </c>
      <c r="V111" s="217"/>
      <c r="W111" s="216" t="n">
        <v>0</v>
      </c>
      <c r="X111" s="216" t="n">
        <f aca="false">+Y111+Z111+AA111+AB111+AC111</f>
        <v>0</v>
      </c>
      <c r="Y111" s="216"/>
      <c r="Z111" s="216"/>
      <c r="AA111" s="216" t="n">
        <v>0</v>
      </c>
      <c r="AB111" s="217"/>
      <c r="AC111" s="216" t="n">
        <v>0</v>
      </c>
      <c r="AD111" s="219" t="n">
        <f aca="false">+AE111+AF111+AG111+AH111+AI111</f>
        <v>0</v>
      </c>
      <c r="AE111" s="220"/>
      <c r="AF111" s="220"/>
      <c r="AG111" s="220" t="n">
        <v>0</v>
      </c>
      <c r="AH111" s="221"/>
      <c r="AI111" s="220"/>
      <c r="AJ111" s="126" t="n">
        <f aca="false">+AK111+AL111+AM111+AN111+AO111</f>
        <v>0</v>
      </c>
      <c r="AK111" s="126"/>
      <c r="AL111" s="126"/>
      <c r="AM111" s="126" t="n">
        <v>0</v>
      </c>
      <c r="AN111" s="187"/>
      <c r="AO111" s="126" t="n">
        <v>0</v>
      </c>
      <c r="AP111" s="219" t="n">
        <f aca="false">+AQ111+AR111+AS111+AT111+AU111</f>
        <v>0</v>
      </c>
      <c r="AQ111" s="220"/>
      <c r="AR111" s="220"/>
      <c r="AS111" s="220" t="n">
        <v>0</v>
      </c>
      <c r="AT111" s="221"/>
      <c r="AU111" s="220"/>
      <c r="AV111" s="219" t="n">
        <f aca="false">+AW111+AX111+AY111+AZ111+BA111</f>
        <v>0</v>
      </c>
      <c r="AW111" s="220"/>
      <c r="AX111" s="220"/>
      <c r="AY111" s="220" t="n">
        <v>0</v>
      </c>
      <c r="AZ111" s="221"/>
      <c r="BA111" s="220"/>
    </row>
    <row r="112" s="129" customFormat="true" ht="15" hidden="true" customHeight="false" outlineLevel="0" collapsed="false">
      <c r="A112" s="284"/>
      <c r="B112" s="213"/>
      <c r="C112" s="214" t="s">
        <v>369</v>
      </c>
      <c r="D112" s="32" t="n">
        <v>4232211</v>
      </c>
      <c r="E112" s="215" t="s">
        <v>370</v>
      </c>
      <c r="F112" s="216" t="n">
        <f aca="false">G112+H112+I112+J112+K112</f>
        <v>490000</v>
      </c>
      <c r="G112" s="216"/>
      <c r="H112" s="216"/>
      <c r="I112" s="216" t="n">
        <v>490000</v>
      </c>
      <c r="J112" s="217"/>
      <c r="K112" s="216" t="n">
        <v>0</v>
      </c>
      <c r="L112" s="216" t="n">
        <f aca="false">M112+N112+O112+P112+Q112</f>
        <v>610000</v>
      </c>
      <c r="M112" s="216"/>
      <c r="N112" s="216"/>
      <c r="O112" s="216" t="n">
        <f aca="false">490000+120000</f>
        <v>610000</v>
      </c>
      <c r="P112" s="217"/>
      <c r="Q112" s="216" t="n">
        <v>0</v>
      </c>
      <c r="R112" s="216" t="n">
        <f aca="false">S112+T112+U112+V112+W112</f>
        <v>610000</v>
      </c>
      <c r="S112" s="216"/>
      <c r="T112" s="216"/>
      <c r="U112" s="216" t="n">
        <f aca="false">490000+120000</f>
        <v>610000</v>
      </c>
      <c r="V112" s="217"/>
      <c r="W112" s="216" t="n">
        <v>0</v>
      </c>
      <c r="X112" s="216" t="n">
        <f aca="false">Y112+Z112+AA112+AB112+AC112</f>
        <v>610000</v>
      </c>
      <c r="Y112" s="216"/>
      <c r="Z112" s="216"/>
      <c r="AA112" s="216" t="n">
        <f aca="false">490000+120000</f>
        <v>610000</v>
      </c>
      <c r="AB112" s="217"/>
      <c r="AC112" s="216" t="n">
        <v>0</v>
      </c>
      <c r="AD112" s="219" t="n">
        <f aca="false">AE112+AF112+AG112+AH112+AI112</f>
        <v>600000</v>
      </c>
      <c r="AE112" s="220"/>
      <c r="AF112" s="220"/>
      <c r="AG112" s="220" t="n">
        <v>600000</v>
      </c>
      <c r="AH112" s="221"/>
      <c r="AI112" s="220" t="n">
        <v>0</v>
      </c>
      <c r="AJ112" s="126" t="n">
        <f aca="false">AK112+AL112+AM112+AN112+AO112</f>
        <v>615000</v>
      </c>
      <c r="AK112" s="127"/>
      <c r="AL112" s="127"/>
      <c r="AM112" s="224" t="n">
        <v>615000</v>
      </c>
      <c r="AN112" s="250"/>
      <c r="AO112" s="127" t="n">
        <v>0</v>
      </c>
      <c r="AP112" s="219" t="n">
        <f aca="false">AQ112+AR112+AS112+AT112+AU112</f>
        <v>600000</v>
      </c>
      <c r="AQ112" s="220"/>
      <c r="AR112" s="220"/>
      <c r="AS112" s="220" t="n">
        <v>600000</v>
      </c>
      <c r="AT112" s="221"/>
      <c r="AU112" s="220" t="n">
        <v>0</v>
      </c>
      <c r="AV112" s="219" t="n">
        <f aca="false">AW112+AX112+AY112+AZ112+BA112</f>
        <v>600000</v>
      </c>
      <c r="AW112" s="220"/>
      <c r="AX112" s="220"/>
      <c r="AY112" s="220" t="n">
        <v>600000</v>
      </c>
      <c r="AZ112" s="221"/>
      <c r="BA112" s="220" t="n">
        <v>0</v>
      </c>
    </row>
    <row r="113" customFormat="false" ht="15" hidden="false" customHeight="false" outlineLevel="0" collapsed="false">
      <c r="A113" s="283"/>
      <c r="B113" s="150"/>
      <c r="C113" s="91" t="s">
        <v>371</v>
      </c>
      <c r="D113" s="48" t="n">
        <v>423300</v>
      </c>
      <c r="E113" s="274" t="s">
        <v>372</v>
      </c>
      <c r="F113" s="130" t="n">
        <f aca="false">+G113+H113+I113+J113+K113</f>
        <v>1280000</v>
      </c>
      <c r="G113" s="130"/>
      <c r="H113" s="130"/>
      <c r="I113" s="130" t="n">
        <f aca="false">I114+I115+I116</f>
        <v>900000</v>
      </c>
      <c r="J113" s="130" t="n">
        <f aca="false">J114+J115+J116</f>
        <v>0</v>
      </c>
      <c r="K113" s="130" t="n">
        <f aca="false">K114+K115+K116</f>
        <v>380000</v>
      </c>
      <c r="L113" s="130" t="n">
        <f aca="false">+M113+N113+O113+P113+Q113</f>
        <v>1280000</v>
      </c>
      <c r="M113" s="130"/>
      <c r="N113" s="130"/>
      <c r="O113" s="130" t="n">
        <f aca="false">O114+O115+O116</f>
        <v>900000</v>
      </c>
      <c r="P113" s="130" t="n">
        <f aca="false">P114+P115+P116</f>
        <v>0</v>
      </c>
      <c r="Q113" s="130" t="n">
        <f aca="false">Q114+Q115+Q116</f>
        <v>380000</v>
      </c>
      <c r="R113" s="130" t="n">
        <f aca="false">+S113+T113+U113+V113+W113</f>
        <v>2070000</v>
      </c>
      <c r="S113" s="130"/>
      <c r="T113" s="130"/>
      <c r="U113" s="130" t="n">
        <f aca="false">U114+U115+U116</f>
        <v>1900000</v>
      </c>
      <c r="V113" s="130" t="n">
        <f aca="false">V114+V115+V116</f>
        <v>0</v>
      </c>
      <c r="W113" s="130" t="n">
        <f aca="false">W114+W115+W116</f>
        <v>170000</v>
      </c>
      <c r="X113" s="130" t="n">
        <f aca="false">+Y113+Z113+AA113+AB113+AC113</f>
        <v>2070000</v>
      </c>
      <c r="Y113" s="130"/>
      <c r="Z113" s="130"/>
      <c r="AA113" s="130" t="n">
        <f aca="false">AA114+AA115+AA116</f>
        <v>1900000</v>
      </c>
      <c r="AB113" s="130" t="n">
        <f aca="false">AB114+AB115+AB116</f>
        <v>0</v>
      </c>
      <c r="AC113" s="130" t="n">
        <f aca="false">AC114+AC115+AC116</f>
        <v>170000</v>
      </c>
      <c r="AD113" s="132" t="n">
        <f aca="false">+AE113+AF113+AG113+AH113+AI113</f>
        <v>2270000</v>
      </c>
      <c r="AE113" s="133"/>
      <c r="AF113" s="133"/>
      <c r="AG113" s="133" t="n">
        <f aca="false">AG114+AG115+AG116</f>
        <v>2100000</v>
      </c>
      <c r="AH113" s="133" t="n">
        <f aca="false">AH114+AH115+AH116</f>
        <v>0</v>
      </c>
      <c r="AI113" s="133" t="n">
        <f aca="false">AI114+AI115+AI116</f>
        <v>170000</v>
      </c>
      <c r="AJ113" s="134" t="n">
        <f aca="false">+AK113+AL113+AM113+AN113+AO113</f>
        <v>2196000</v>
      </c>
      <c r="AK113" s="293"/>
      <c r="AL113" s="293"/>
      <c r="AM113" s="293" t="n">
        <f aca="false">AM114+AM115+AM116</f>
        <v>2074000</v>
      </c>
      <c r="AN113" s="293" t="n">
        <f aca="false">AN114+AN115+AN116</f>
        <v>0</v>
      </c>
      <c r="AO113" s="293" t="n">
        <f aca="false">AO114+AO115+AO116</f>
        <v>122000</v>
      </c>
      <c r="AP113" s="132" t="n">
        <f aca="false">+AQ113+AR113+AS113+AT113+AU113</f>
        <v>2270000</v>
      </c>
      <c r="AQ113" s="133"/>
      <c r="AR113" s="133"/>
      <c r="AS113" s="133" t="n">
        <f aca="false">AS114+AS115+AS116</f>
        <v>2100000</v>
      </c>
      <c r="AT113" s="133" t="n">
        <f aca="false">AT114+AT115+AT116</f>
        <v>0</v>
      </c>
      <c r="AU113" s="133" t="n">
        <f aca="false">AU114+AU115+AU116</f>
        <v>170000</v>
      </c>
      <c r="AV113" s="132" t="n">
        <f aca="false">+AW113+AX113+AY113+AZ113+BA113</f>
        <v>2270000</v>
      </c>
      <c r="AW113" s="133"/>
      <c r="AX113" s="133"/>
      <c r="AY113" s="133" t="n">
        <f aca="false">AY114+AY115+AY116</f>
        <v>2100000</v>
      </c>
      <c r="AZ113" s="133" t="n">
        <f aca="false">AZ114+AZ115+AZ116</f>
        <v>0</v>
      </c>
      <c r="BA113" s="133" t="n">
        <f aca="false">BA114+BA115+BA116</f>
        <v>170000</v>
      </c>
    </row>
    <row r="114" customFormat="false" ht="15" hidden="true" customHeight="false" outlineLevel="0" collapsed="false">
      <c r="A114" s="284"/>
      <c r="B114" s="213"/>
      <c r="C114" s="214" t="s">
        <v>373</v>
      </c>
      <c r="D114" s="32" t="s">
        <v>374</v>
      </c>
      <c r="E114" s="215" t="s">
        <v>375</v>
      </c>
      <c r="F114" s="216" t="n">
        <f aca="false">+G114+H114+I114+J114+K114</f>
        <v>1260000</v>
      </c>
      <c r="G114" s="216"/>
      <c r="H114" s="216"/>
      <c r="I114" s="216" t="n">
        <v>900000</v>
      </c>
      <c r="J114" s="217"/>
      <c r="K114" s="216" t="n">
        <v>360000</v>
      </c>
      <c r="L114" s="216" t="n">
        <f aca="false">+M114+N114+O114+P114+Q114</f>
        <v>1260000</v>
      </c>
      <c r="M114" s="216"/>
      <c r="N114" s="216"/>
      <c r="O114" s="216" t="n">
        <v>900000</v>
      </c>
      <c r="P114" s="217"/>
      <c r="Q114" s="216" t="n">
        <v>360000</v>
      </c>
      <c r="R114" s="216" t="n">
        <f aca="false">+S114+T114+U114+V114+W114</f>
        <v>2050000</v>
      </c>
      <c r="S114" s="216"/>
      <c r="T114" s="216"/>
      <c r="U114" s="216" t="n">
        <f aca="false">900000+1000000</f>
        <v>1900000</v>
      </c>
      <c r="V114" s="217"/>
      <c r="W114" s="216" t="n">
        <f aca="false">360000-296000+86000</f>
        <v>150000</v>
      </c>
      <c r="X114" s="216" t="n">
        <f aca="false">+Y114+Z114+AA114+AB114+AC114</f>
        <v>2050000</v>
      </c>
      <c r="Y114" s="216"/>
      <c r="Z114" s="216"/>
      <c r="AA114" s="216" t="n">
        <f aca="false">900000+1000000</f>
        <v>1900000</v>
      </c>
      <c r="AB114" s="217"/>
      <c r="AC114" s="216" t="n">
        <f aca="false">360000-296000+86000</f>
        <v>150000</v>
      </c>
      <c r="AD114" s="219" t="n">
        <f aca="false">+AE114+AF114+AG114+AH114+AI114</f>
        <v>2250000</v>
      </c>
      <c r="AE114" s="220"/>
      <c r="AF114" s="220"/>
      <c r="AG114" s="220" t="n">
        <v>2100000</v>
      </c>
      <c r="AH114" s="221"/>
      <c r="AI114" s="220" t="n">
        <f aca="false">360000-296000+86000</f>
        <v>150000</v>
      </c>
      <c r="AJ114" s="126" t="n">
        <f aca="false">+AK114+AL114+AM114+AN114+AO114</f>
        <v>2176000</v>
      </c>
      <c r="AK114" s="126"/>
      <c r="AL114" s="126"/>
      <c r="AM114" s="224" t="n">
        <v>2074000</v>
      </c>
      <c r="AN114" s="187"/>
      <c r="AO114" s="127" t="n">
        <f aca="false">360000-296000+86000-48000</f>
        <v>102000</v>
      </c>
      <c r="AP114" s="219" t="n">
        <f aca="false">+AQ114+AR114+AS114+AT114+AU114</f>
        <v>2250000</v>
      </c>
      <c r="AQ114" s="220"/>
      <c r="AR114" s="220"/>
      <c r="AS114" s="220" t="n">
        <v>2100000</v>
      </c>
      <c r="AT114" s="221"/>
      <c r="AU114" s="220" t="n">
        <f aca="false">360000-296000+86000</f>
        <v>150000</v>
      </c>
      <c r="AV114" s="219" t="n">
        <f aca="false">+AW114+AX114+AY114+AZ114+BA114</f>
        <v>2250000</v>
      </c>
      <c r="AW114" s="220"/>
      <c r="AX114" s="220"/>
      <c r="AY114" s="220" t="n">
        <v>2100000</v>
      </c>
      <c r="AZ114" s="221"/>
      <c r="BA114" s="220" t="n">
        <f aca="false">360000-296000+86000</f>
        <v>150000</v>
      </c>
    </row>
    <row r="115" s="235" customFormat="true" ht="15" hidden="true" customHeight="false" outlineLevel="0" collapsed="false">
      <c r="A115" s="276"/>
      <c r="B115" s="213"/>
      <c r="C115" s="228" t="s">
        <v>376</v>
      </c>
      <c r="D115" s="229" t="n">
        <v>423321</v>
      </c>
      <c r="E115" s="230" t="s">
        <v>377</v>
      </c>
      <c r="F115" s="231" t="n">
        <f aca="false">+G115+H115+I115+J115+K115</f>
        <v>20000</v>
      </c>
      <c r="G115" s="231"/>
      <c r="H115" s="231"/>
      <c r="I115" s="231" t="n">
        <v>0</v>
      </c>
      <c r="J115" s="232"/>
      <c r="K115" s="231" t="n">
        <v>20000</v>
      </c>
      <c r="L115" s="231" t="n">
        <f aca="false">+M115+N115+O115+P115+Q115</f>
        <v>20000</v>
      </c>
      <c r="M115" s="231"/>
      <c r="N115" s="231"/>
      <c r="O115" s="231" t="n">
        <v>0</v>
      </c>
      <c r="P115" s="232"/>
      <c r="Q115" s="231" t="n">
        <v>20000</v>
      </c>
      <c r="R115" s="231" t="n">
        <f aca="false">+S115+T115+U115+V115+W115</f>
        <v>20000</v>
      </c>
      <c r="S115" s="231"/>
      <c r="T115" s="231"/>
      <c r="U115" s="231" t="n">
        <v>0</v>
      </c>
      <c r="V115" s="232"/>
      <c r="W115" s="231" t="n">
        <v>20000</v>
      </c>
      <c r="X115" s="231" t="n">
        <f aca="false">+Y115+Z115+AA115+AB115+AC115</f>
        <v>20000</v>
      </c>
      <c r="Y115" s="231"/>
      <c r="Z115" s="231"/>
      <c r="AA115" s="231" t="n">
        <v>0</v>
      </c>
      <c r="AB115" s="232"/>
      <c r="AC115" s="231" t="n">
        <v>20000</v>
      </c>
      <c r="AD115" s="219" t="n">
        <f aca="false">+AE115+AF115+AG115+AH115+AI115</f>
        <v>20000</v>
      </c>
      <c r="AE115" s="220"/>
      <c r="AF115" s="220"/>
      <c r="AG115" s="231" t="n">
        <v>0</v>
      </c>
      <c r="AH115" s="221"/>
      <c r="AI115" s="220" t="n">
        <v>20000</v>
      </c>
      <c r="AJ115" s="233" t="n">
        <f aca="false">+AK115+AL115+AM115+AN115+AO115</f>
        <v>20000</v>
      </c>
      <c r="AK115" s="233"/>
      <c r="AL115" s="233"/>
      <c r="AM115" s="233" t="n">
        <v>0</v>
      </c>
      <c r="AN115" s="234"/>
      <c r="AO115" s="233" t="n">
        <v>20000</v>
      </c>
      <c r="AP115" s="219" t="n">
        <f aca="false">+AQ115+AR115+AS115+AT115+AU115</f>
        <v>20000</v>
      </c>
      <c r="AQ115" s="220"/>
      <c r="AR115" s="220"/>
      <c r="AS115" s="231" t="n">
        <v>0</v>
      </c>
      <c r="AT115" s="221"/>
      <c r="AU115" s="220" t="n">
        <v>20000</v>
      </c>
      <c r="AV115" s="219" t="n">
        <f aca="false">+AW115+AX115+AY115+AZ115+BA115</f>
        <v>20000</v>
      </c>
      <c r="AW115" s="220"/>
      <c r="AX115" s="220"/>
      <c r="AY115" s="231" t="n">
        <v>0</v>
      </c>
      <c r="AZ115" s="221"/>
      <c r="BA115" s="220" t="n">
        <v>20000</v>
      </c>
    </row>
    <row r="116" s="235" customFormat="true" ht="15" hidden="true" customHeight="false" outlineLevel="0" collapsed="false">
      <c r="A116" s="276"/>
      <c r="B116" s="255"/>
      <c r="C116" s="228" t="s">
        <v>378</v>
      </c>
      <c r="D116" s="229" t="n">
        <v>423399</v>
      </c>
      <c r="E116" s="230" t="s">
        <v>379</v>
      </c>
      <c r="F116" s="231" t="n">
        <f aca="false">+G116+H116+I116+J116+K116</f>
        <v>0</v>
      </c>
      <c r="G116" s="231"/>
      <c r="H116" s="231"/>
      <c r="I116" s="231" t="n">
        <v>0</v>
      </c>
      <c r="J116" s="232"/>
      <c r="K116" s="231" t="n">
        <v>0</v>
      </c>
      <c r="L116" s="231" t="n">
        <f aca="false">+M116+N116+O116+P116+Q116</f>
        <v>0</v>
      </c>
      <c r="M116" s="231"/>
      <c r="N116" s="231"/>
      <c r="O116" s="231" t="n">
        <v>0</v>
      </c>
      <c r="P116" s="232"/>
      <c r="Q116" s="231" t="n">
        <v>0</v>
      </c>
      <c r="R116" s="231" t="n">
        <f aca="false">+S116+T116+U116+V116+W116</f>
        <v>0</v>
      </c>
      <c r="S116" s="231"/>
      <c r="T116" s="231"/>
      <c r="U116" s="231" t="n">
        <v>0</v>
      </c>
      <c r="V116" s="232"/>
      <c r="W116" s="231" t="n">
        <v>0</v>
      </c>
      <c r="X116" s="231" t="n">
        <f aca="false">+Y116+Z116+AA116+AB116+AC116</f>
        <v>0</v>
      </c>
      <c r="Y116" s="231"/>
      <c r="Z116" s="231"/>
      <c r="AA116" s="231" t="n">
        <v>0</v>
      </c>
      <c r="AB116" s="232"/>
      <c r="AC116" s="231" t="n">
        <v>0</v>
      </c>
      <c r="AD116" s="219" t="n">
        <f aca="false">+AE116+AF116+AG116+AH116+AI116</f>
        <v>0</v>
      </c>
      <c r="AE116" s="220"/>
      <c r="AF116" s="220"/>
      <c r="AG116" s="231" t="n">
        <v>0</v>
      </c>
      <c r="AH116" s="221"/>
      <c r="AI116" s="220" t="n">
        <v>0</v>
      </c>
      <c r="AJ116" s="233" t="n">
        <f aca="false">+AK116+AL116+AM116+AN116+AO116</f>
        <v>0</v>
      </c>
      <c r="AK116" s="233"/>
      <c r="AL116" s="233"/>
      <c r="AM116" s="233" t="n">
        <v>0</v>
      </c>
      <c r="AN116" s="234"/>
      <c r="AO116" s="233" t="n">
        <v>0</v>
      </c>
      <c r="AP116" s="219" t="n">
        <f aca="false">+AQ116+AR116+AS116+AT116+AU116</f>
        <v>0</v>
      </c>
      <c r="AQ116" s="220"/>
      <c r="AR116" s="220"/>
      <c r="AS116" s="231" t="n">
        <v>0</v>
      </c>
      <c r="AT116" s="221"/>
      <c r="AU116" s="220" t="n">
        <v>0</v>
      </c>
      <c r="AV116" s="219" t="n">
        <f aca="false">+AW116+AX116+AY116+AZ116+BA116</f>
        <v>0</v>
      </c>
      <c r="AW116" s="220"/>
      <c r="AX116" s="220"/>
      <c r="AY116" s="231" t="n">
        <v>0</v>
      </c>
      <c r="AZ116" s="221"/>
      <c r="BA116" s="220" t="n">
        <v>0</v>
      </c>
    </row>
    <row r="117" customFormat="false" ht="15" hidden="true" customHeight="false" outlineLevel="0" collapsed="false">
      <c r="A117" s="284"/>
      <c r="B117" s="239"/>
      <c r="C117" s="214" t="s">
        <v>380</v>
      </c>
      <c r="D117" s="226"/>
      <c r="E117" s="215"/>
      <c r="F117" s="216" t="n">
        <f aca="false">+G117+H117+I117+J117+K117</f>
        <v>0</v>
      </c>
      <c r="G117" s="216"/>
      <c r="H117" s="216"/>
      <c r="I117" s="216" t="n">
        <v>0</v>
      </c>
      <c r="J117" s="217"/>
      <c r="K117" s="216" t="n">
        <v>0</v>
      </c>
      <c r="L117" s="216" t="n">
        <f aca="false">+M117+N117+O117+P117+Q117</f>
        <v>0</v>
      </c>
      <c r="M117" s="216"/>
      <c r="N117" s="216"/>
      <c r="O117" s="216" t="n">
        <v>0</v>
      </c>
      <c r="P117" s="217"/>
      <c r="Q117" s="216" t="n">
        <v>0</v>
      </c>
      <c r="R117" s="216" t="n">
        <f aca="false">+S117+T117+U117+V117+W117</f>
        <v>0</v>
      </c>
      <c r="S117" s="216"/>
      <c r="T117" s="216"/>
      <c r="U117" s="216" t="n">
        <v>0</v>
      </c>
      <c r="V117" s="217"/>
      <c r="W117" s="216" t="n">
        <v>0</v>
      </c>
      <c r="X117" s="216" t="n">
        <f aca="false">+Y117+Z117+AA117+AB117+AC117</f>
        <v>0</v>
      </c>
      <c r="Y117" s="216"/>
      <c r="Z117" s="216"/>
      <c r="AA117" s="216" t="n">
        <v>0</v>
      </c>
      <c r="AB117" s="217"/>
      <c r="AC117" s="216" t="n">
        <v>0</v>
      </c>
      <c r="AD117" s="219" t="n">
        <f aca="false">+AE117+AF117+AG117+AH117+AI117</f>
        <v>0</v>
      </c>
      <c r="AE117" s="220"/>
      <c r="AF117" s="220"/>
      <c r="AG117" s="220" t="n">
        <v>0</v>
      </c>
      <c r="AH117" s="221"/>
      <c r="AI117" s="220" t="n">
        <v>0</v>
      </c>
      <c r="AJ117" s="126" t="n">
        <f aca="false">+AK117+AL117+AM117+AN117+AO117</f>
        <v>0</v>
      </c>
      <c r="AK117" s="126"/>
      <c r="AL117" s="126"/>
      <c r="AM117" s="126" t="n">
        <v>0</v>
      </c>
      <c r="AN117" s="187"/>
      <c r="AO117" s="126" t="n">
        <v>0</v>
      </c>
      <c r="AP117" s="219" t="n">
        <f aca="false">+AQ117+AR117+AS117+AT117+AU117</f>
        <v>0</v>
      </c>
      <c r="AQ117" s="220"/>
      <c r="AR117" s="220"/>
      <c r="AS117" s="220" t="n">
        <v>0</v>
      </c>
      <c r="AT117" s="221"/>
      <c r="AU117" s="220" t="n">
        <v>0</v>
      </c>
      <c r="AV117" s="219" t="n">
        <f aca="false">+AW117+AX117+AY117+AZ117+BA117</f>
        <v>0</v>
      </c>
      <c r="AW117" s="220"/>
      <c r="AX117" s="220"/>
      <c r="AY117" s="220" t="n">
        <v>0</v>
      </c>
      <c r="AZ117" s="221"/>
      <c r="BA117" s="220" t="n">
        <v>0</v>
      </c>
    </row>
    <row r="118" customFormat="false" ht="15" hidden="false" customHeight="false" outlineLevel="0" collapsed="false">
      <c r="A118" s="283"/>
      <c r="B118" s="150"/>
      <c r="C118" s="91" t="s">
        <v>381</v>
      </c>
      <c r="D118" s="48" t="n">
        <v>423400</v>
      </c>
      <c r="E118" s="274" t="s">
        <v>382</v>
      </c>
      <c r="F118" s="130" t="n">
        <f aca="false">+G118+H118+I118+J118+K118</f>
        <v>60000</v>
      </c>
      <c r="G118" s="130"/>
      <c r="H118" s="130"/>
      <c r="I118" s="130" t="n">
        <f aca="false">+I119+I120</f>
        <v>60000</v>
      </c>
      <c r="J118" s="130" t="n">
        <f aca="false">+J119+J120</f>
        <v>0</v>
      </c>
      <c r="K118" s="130" t="n">
        <f aca="false">+K119+K120</f>
        <v>0</v>
      </c>
      <c r="L118" s="130" t="n">
        <f aca="false">+M118+N118+O118+P118+Q118</f>
        <v>60000</v>
      </c>
      <c r="M118" s="130"/>
      <c r="N118" s="130"/>
      <c r="O118" s="130" t="n">
        <f aca="false">+O119+O120</f>
        <v>60000</v>
      </c>
      <c r="P118" s="130" t="n">
        <f aca="false">+P119+P120</f>
        <v>0</v>
      </c>
      <c r="Q118" s="130" t="n">
        <f aca="false">+Q119+Q120</f>
        <v>0</v>
      </c>
      <c r="R118" s="130" t="n">
        <f aca="false">+S118+T118+U118+V118+W118</f>
        <v>210000</v>
      </c>
      <c r="S118" s="130"/>
      <c r="T118" s="130"/>
      <c r="U118" s="130" t="n">
        <f aca="false">+U119+U120</f>
        <v>210000</v>
      </c>
      <c r="V118" s="130" t="n">
        <f aca="false">+V119+V120</f>
        <v>0</v>
      </c>
      <c r="W118" s="130" t="n">
        <f aca="false">+W119+W120</f>
        <v>0</v>
      </c>
      <c r="X118" s="130" t="n">
        <f aca="false">+Y118+Z118+AA118+AB118+AC118</f>
        <v>210000</v>
      </c>
      <c r="Y118" s="130"/>
      <c r="Z118" s="130"/>
      <c r="AA118" s="130" t="n">
        <f aca="false">+AA119+AA120</f>
        <v>210000</v>
      </c>
      <c r="AB118" s="130" t="n">
        <f aca="false">+AB119+AB120</f>
        <v>0</v>
      </c>
      <c r="AC118" s="130" t="n">
        <f aca="false">+AC119+AC120</f>
        <v>0</v>
      </c>
      <c r="AD118" s="132" t="n">
        <f aca="false">+AE118+AF118+AG118+AH118+AI118</f>
        <v>80000</v>
      </c>
      <c r="AE118" s="133"/>
      <c r="AF118" s="133"/>
      <c r="AG118" s="133" t="n">
        <f aca="false">+AG119+AG120</f>
        <v>80000</v>
      </c>
      <c r="AH118" s="133" t="n">
        <f aca="false">+AH119+AH120</f>
        <v>0</v>
      </c>
      <c r="AI118" s="133" t="n">
        <f aca="false">+AI119+AI120</f>
        <v>0</v>
      </c>
      <c r="AJ118" s="134" t="n">
        <f aca="false">+AK118+AL118+AM118+AN118+AO118</f>
        <v>220000</v>
      </c>
      <c r="AK118" s="293"/>
      <c r="AL118" s="293"/>
      <c r="AM118" s="293" t="n">
        <f aca="false">+AM119+AM120</f>
        <v>220000</v>
      </c>
      <c r="AN118" s="293" t="n">
        <f aca="false">+AN119+AN120</f>
        <v>0</v>
      </c>
      <c r="AO118" s="293" t="n">
        <f aca="false">+AO119+AO120</f>
        <v>0</v>
      </c>
      <c r="AP118" s="132" t="n">
        <f aca="false">+AQ118+AR118+AS118+AT118+AU118</f>
        <v>80000</v>
      </c>
      <c r="AQ118" s="133"/>
      <c r="AR118" s="133"/>
      <c r="AS118" s="133" t="n">
        <f aca="false">+AS119+AS120</f>
        <v>80000</v>
      </c>
      <c r="AT118" s="133" t="n">
        <f aca="false">+AT119+AT120</f>
        <v>0</v>
      </c>
      <c r="AU118" s="133" t="n">
        <f aca="false">+AU119+AU120</f>
        <v>0</v>
      </c>
      <c r="AV118" s="132" t="n">
        <f aca="false">+AW118+AX118+AY118+AZ118+BA118</f>
        <v>40000</v>
      </c>
      <c r="AW118" s="133"/>
      <c r="AX118" s="133"/>
      <c r="AY118" s="133" t="n">
        <f aca="false">+AY119+AY120</f>
        <v>40000</v>
      </c>
      <c r="AZ118" s="133" t="n">
        <f aca="false">+AZ119+AZ120</f>
        <v>0</v>
      </c>
      <c r="BA118" s="133" t="n">
        <f aca="false">+BA119+BA120</f>
        <v>0</v>
      </c>
    </row>
    <row r="119" customFormat="false" ht="15" hidden="true" customHeight="false" outlineLevel="0" collapsed="false">
      <c r="A119" s="284"/>
      <c r="B119" s="213"/>
      <c r="C119" s="214" t="s">
        <v>383</v>
      </c>
      <c r="D119" s="32" t="n">
        <v>423432</v>
      </c>
      <c r="E119" s="215" t="s">
        <v>384</v>
      </c>
      <c r="F119" s="216" t="n">
        <f aca="false">+G119+H119+I119+J119+K119</f>
        <v>60000</v>
      </c>
      <c r="G119" s="216"/>
      <c r="H119" s="216"/>
      <c r="I119" s="216" t="n">
        <v>60000</v>
      </c>
      <c r="J119" s="217"/>
      <c r="K119" s="216" t="n">
        <v>0</v>
      </c>
      <c r="L119" s="216" t="n">
        <f aca="false">+M119+N119+O119+P119+Q119</f>
        <v>60000</v>
      </c>
      <c r="M119" s="216"/>
      <c r="N119" s="216"/>
      <c r="O119" s="216" t="n">
        <v>60000</v>
      </c>
      <c r="P119" s="217"/>
      <c r="Q119" s="216" t="n">
        <v>0</v>
      </c>
      <c r="R119" s="216" t="n">
        <f aca="false">+S119+T119+U119+V119+W119</f>
        <v>210000</v>
      </c>
      <c r="S119" s="216"/>
      <c r="T119" s="216"/>
      <c r="U119" s="216" t="n">
        <f aca="false">60000+150000</f>
        <v>210000</v>
      </c>
      <c r="V119" s="217"/>
      <c r="W119" s="216" t="n">
        <v>0</v>
      </c>
      <c r="X119" s="216" t="n">
        <f aca="false">+Y119+Z119+AA119+AB119+AC119</f>
        <v>210000</v>
      </c>
      <c r="Y119" s="216"/>
      <c r="Z119" s="216"/>
      <c r="AA119" s="216" t="n">
        <f aca="false">60000+150000</f>
        <v>210000</v>
      </c>
      <c r="AB119" s="217"/>
      <c r="AC119" s="216" t="n">
        <v>0</v>
      </c>
      <c r="AD119" s="219" t="n">
        <f aca="false">+AE119+AF119+AG119+AH119+AI119</f>
        <v>80000</v>
      </c>
      <c r="AE119" s="220"/>
      <c r="AF119" s="220"/>
      <c r="AG119" s="220" t="n">
        <v>80000</v>
      </c>
      <c r="AH119" s="221"/>
      <c r="AI119" s="220" t="n">
        <v>0</v>
      </c>
      <c r="AJ119" s="126" t="n">
        <f aca="false">+AK119+AL119+AM119+AN119+AO119</f>
        <v>220000</v>
      </c>
      <c r="AK119" s="126"/>
      <c r="AL119" s="126"/>
      <c r="AM119" s="126" t="n">
        <v>220000</v>
      </c>
      <c r="AN119" s="187"/>
      <c r="AO119" s="126" t="n">
        <v>0</v>
      </c>
      <c r="AP119" s="219" t="n">
        <f aca="false">+AQ119+AR119+AS119+AT119+AU119</f>
        <v>80000</v>
      </c>
      <c r="AQ119" s="220"/>
      <c r="AR119" s="220"/>
      <c r="AS119" s="220" t="n">
        <v>80000</v>
      </c>
      <c r="AT119" s="221"/>
      <c r="AU119" s="220" t="n">
        <v>0</v>
      </c>
      <c r="AV119" s="219" t="n">
        <f aca="false">+AW119+AX119+AY119+AZ119+BA119</f>
        <v>40000</v>
      </c>
      <c r="AW119" s="220"/>
      <c r="AX119" s="220"/>
      <c r="AY119" s="220" t="n">
        <f aca="false">80000-40000</f>
        <v>40000</v>
      </c>
      <c r="AZ119" s="221"/>
      <c r="BA119" s="220" t="n">
        <v>0</v>
      </c>
      <c r="BB119" s="174"/>
      <c r="BC119" s="174"/>
      <c r="BD119" s="174"/>
      <c r="BE119" s="174"/>
      <c r="BF119" s="174"/>
      <c r="BG119" s="174"/>
      <c r="BH119" s="174"/>
      <c r="BI119" s="174"/>
    </row>
    <row r="120" s="235" customFormat="true" ht="15" hidden="true" customHeight="false" outlineLevel="0" collapsed="false">
      <c r="A120" s="276"/>
      <c r="B120" s="213"/>
      <c r="C120" s="228" t="s">
        <v>385</v>
      </c>
      <c r="D120" s="229" t="n">
        <v>423421</v>
      </c>
      <c r="E120" s="230" t="s">
        <v>386</v>
      </c>
      <c r="F120" s="231" t="n">
        <f aca="false">G120+H120+I120+J120+K120</f>
        <v>0</v>
      </c>
      <c r="G120" s="231"/>
      <c r="H120" s="231"/>
      <c r="I120" s="231" t="n">
        <v>0</v>
      </c>
      <c r="J120" s="232"/>
      <c r="K120" s="231" t="n">
        <v>0</v>
      </c>
      <c r="L120" s="231" t="n">
        <f aca="false">M120+N120+O120+P120+Q120</f>
        <v>0</v>
      </c>
      <c r="M120" s="231"/>
      <c r="N120" s="231"/>
      <c r="O120" s="231" t="n">
        <v>0</v>
      </c>
      <c r="P120" s="232"/>
      <c r="Q120" s="231" t="n">
        <v>0</v>
      </c>
      <c r="R120" s="231" t="n">
        <f aca="false">S120+T120+U120+V120+W120</f>
        <v>0</v>
      </c>
      <c r="S120" s="231"/>
      <c r="T120" s="231"/>
      <c r="U120" s="231" t="n">
        <v>0</v>
      </c>
      <c r="V120" s="232"/>
      <c r="W120" s="231" t="n">
        <v>0</v>
      </c>
      <c r="X120" s="231" t="n">
        <f aca="false">Y120+Z120+AA120+AB120+AC120</f>
        <v>0</v>
      </c>
      <c r="Y120" s="231"/>
      <c r="Z120" s="231"/>
      <c r="AA120" s="231" t="n">
        <v>0</v>
      </c>
      <c r="AB120" s="232"/>
      <c r="AC120" s="231" t="n">
        <v>0</v>
      </c>
      <c r="AD120" s="219" t="n">
        <f aca="false">AE120+AF120+AG120+AH120+AI120</f>
        <v>0</v>
      </c>
      <c r="AE120" s="220"/>
      <c r="AF120" s="220"/>
      <c r="AG120" s="231" t="n">
        <v>0</v>
      </c>
      <c r="AH120" s="221"/>
      <c r="AI120" s="220" t="n">
        <v>0</v>
      </c>
      <c r="AJ120" s="233" t="n">
        <f aca="false">AK120+AL120+AM120+AN120+AO120</f>
        <v>0</v>
      </c>
      <c r="AK120" s="233"/>
      <c r="AL120" s="233"/>
      <c r="AM120" s="233" t="n">
        <v>0</v>
      </c>
      <c r="AN120" s="234"/>
      <c r="AO120" s="233" t="n">
        <v>0</v>
      </c>
      <c r="AP120" s="219" t="n">
        <f aca="false">AQ120+AR120+AS120+AT120+AU120</f>
        <v>0</v>
      </c>
      <c r="AQ120" s="220"/>
      <c r="AR120" s="220"/>
      <c r="AS120" s="231" t="n">
        <v>0</v>
      </c>
      <c r="AT120" s="221"/>
      <c r="AU120" s="220" t="n">
        <v>0</v>
      </c>
      <c r="AV120" s="219" t="n">
        <f aca="false">AW120+AX120+AY120+AZ120+BA120</f>
        <v>0</v>
      </c>
      <c r="AW120" s="220"/>
      <c r="AX120" s="220"/>
      <c r="AY120" s="231" t="n">
        <v>0</v>
      </c>
      <c r="AZ120" s="221"/>
      <c r="BA120" s="220" t="n">
        <v>0</v>
      </c>
      <c r="BB120" s="300"/>
      <c r="BC120" s="300"/>
      <c r="BD120" s="300"/>
      <c r="BE120" s="300"/>
      <c r="BF120" s="300"/>
      <c r="BG120" s="300"/>
      <c r="BH120" s="300"/>
      <c r="BI120" s="300"/>
    </row>
    <row r="121" s="235" customFormat="true" ht="15" hidden="true" customHeight="false" outlineLevel="0" collapsed="false">
      <c r="A121" s="276"/>
      <c r="B121" s="241"/>
      <c r="C121" s="228" t="s">
        <v>380</v>
      </c>
      <c r="D121" s="229" t="n">
        <v>423521</v>
      </c>
      <c r="E121" s="230" t="s">
        <v>387</v>
      </c>
      <c r="F121" s="231" t="n">
        <f aca="false">+G121+H121+I121+J121+K121</f>
        <v>0</v>
      </c>
      <c r="G121" s="231"/>
      <c r="H121" s="231"/>
      <c r="I121" s="231" t="n">
        <v>0</v>
      </c>
      <c r="J121" s="232"/>
      <c r="K121" s="231" t="n">
        <v>0</v>
      </c>
      <c r="L121" s="231" t="n">
        <f aca="false">+M121+N121+O121+P121+Q121</f>
        <v>0</v>
      </c>
      <c r="M121" s="231"/>
      <c r="N121" s="231"/>
      <c r="O121" s="231" t="n">
        <v>0</v>
      </c>
      <c r="P121" s="232"/>
      <c r="Q121" s="231" t="n">
        <v>0</v>
      </c>
      <c r="R121" s="231" t="n">
        <f aca="false">+S121+T121+U121+V121+W121</f>
        <v>0</v>
      </c>
      <c r="S121" s="231"/>
      <c r="T121" s="231"/>
      <c r="U121" s="231" t="n">
        <v>0</v>
      </c>
      <c r="V121" s="232"/>
      <c r="W121" s="231" t="n">
        <v>0</v>
      </c>
      <c r="X121" s="231" t="n">
        <f aca="false">+Y121+Z121+AA121+AB121+AC121</f>
        <v>0</v>
      </c>
      <c r="Y121" s="231"/>
      <c r="Z121" s="231"/>
      <c r="AA121" s="231" t="n">
        <v>0</v>
      </c>
      <c r="AB121" s="232"/>
      <c r="AC121" s="231" t="n">
        <v>0</v>
      </c>
      <c r="AD121" s="219" t="n">
        <f aca="false">+AE121+AF121+AG121+AH121+AI121</f>
        <v>0</v>
      </c>
      <c r="AE121" s="220"/>
      <c r="AF121" s="220"/>
      <c r="AG121" s="231" t="n">
        <v>0</v>
      </c>
      <c r="AH121" s="221"/>
      <c r="AI121" s="220" t="n">
        <v>0</v>
      </c>
      <c r="AJ121" s="233" t="n">
        <f aca="false">+AK121+AL121+AM121+AN121+AO121</f>
        <v>0</v>
      </c>
      <c r="AK121" s="233"/>
      <c r="AL121" s="233"/>
      <c r="AM121" s="233" t="n">
        <v>0</v>
      </c>
      <c r="AN121" s="234"/>
      <c r="AO121" s="233" t="n">
        <v>0</v>
      </c>
      <c r="AP121" s="219" t="n">
        <f aca="false">+AQ121+AR121+AS121+AT121+AU121</f>
        <v>0</v>
      </c>
      <c r="AQ121" s="220"/>
      <c r="AR121" s="220"/>
      <c r="AS121" s="231" t="n">
        <v>0</v>
      </c>
      <c r="AT121" s="221"/>
      <c r="AU121" s="220" t="n">
        <v>0</v>
      </c>
      <c r="AV121" s="219" t="n">
        <f aca="false">+AW121+AX121+AY121+AZ121+BA121</f>
        <v>0</v>
      </c>
      <c r="AW121" s="220"/>
      <c r="AX121" s="220"/>
      <c r="AY121" s="231" t="n">
        <v>0</v>
      </c>
      <c r="AZ121" s="221"/>
      <c r="BA121" s="220" t="n">
        <v>0</v>
      </c>
      <c r="BB121" s="300"/>
      <c r="BC121" s="300"/>
      <c r="BD121" s="300"/>
      <c r="BE121" s="300"/>
      <c r="BF121" s="300"/>
      <c r="BG121" s="300"/>
      <c r="BH121" s="300"/>
      <c r="BI121" s="300"/>
    </row>
    <row r="122" s="235" customFormat="true" ht="15" hidden="false" customHeight="false" outlineLevel="0" collapsed="false">
      <c r="A122" s="278"/>
      <c r="B122" s="301"/>
      <c r="C122" s="279" t="s">
        <v>388</v>
      </c>
      <c r="D122" s="260" t="n">
        <v>423591</v>
      </c>
      <c r="E122" s="280" t="s">
        <v>273</v>
      </c>
      <c r="F122" s="269" t="n">
        <f aca="false">+G122+H122+I122+J122+K122</f>
        <v>0</v>
      </c>
      <c r="G122" s="269"/>
      <c r="H122" s="269"/>
      <c r="I122" s="269" t="n">
        <v>0</v>
      </c>
      <c r="J122" s="281"/>
      <c r="K122" s="269" t="n">
        <v>0</v>
      </c>
      <c r="L122" s="269" t="n">
        <f aca="false">+M122+N122+O122+P122+Q122</f>
        <v>0</v>
      </c>
      <c r="M122" s="269"/>
      <c r="N122" s="269"/>
      <c r="O122" s="269" t="n">
        <v>0</v>
      </c>
      <c r="P122" s="281"/>
      <c r="Q122" s="269" t="n">
        <v>0</v>
      </c>
      <c r="R122" s="269" t="n">
        <f aca="false">+S122+T122+U122+V122+W122</f>
        <v>0</v>
      </c>
      <c r="S122" s="269"/>
      <c r="T122" s="269"/>
      <c r="U122" s="269" t="n">
        <v>0</v>
      </c>
      <c r="V122" s="281"/>
      <c r="W122" s="269" t="n">
        <v>0</v>
      </c>
      <c r="X122" s="269" t="n">
        <f aca="false">+Y122+Z122+AA122+AB122+AC122</f>
        <v>0</v>
      </c>
      <c r="Y122" s="269"/>
      <c r="Z122" s="269"/>
      <c r="AA122" s="269" t="n">
        <v>0</v>
      </c>
      <c r="AB122" s="281"/>
      <c r="AC122" s="269" t="n">
        <v>0</v>
      </c>
      <c r="AD122" s="124" t="n">
        <f aca="false">+AE122+AF122+AG122+AH122+AI122</f>
        <v>0</v>
      </c>
      <c r="AE122" s="125"/>
      <c r="AF122" s="125"/>
      <c r="AG122" s="269" t="n">
        <v>0</v>
      </c>
      <c r="AH122" s="186"/>
      <c r="AI122" s="125" t="n">
        <v>0</v>
      </c>
      <c r="AJ122" s="233" t="n">
        <f aca="false">+AK122+AL122+AM122+AN122+AO122</f>
        <v>0</v>
      </c>
      <c r="AK122" s="270"/>
      <c r="AL122" s="270"/>
      <c r="AM122" s="270" t="n">
        <v>0</v>
      </c>
      <c r="AN122" s="302"/>
      <c r="AO122" s="270" t="n">
        <v>0</v>
      </c>
      <c r="AP122" s="124" t="n">
        <f aca="false">+AQ122+AR122+AS122+AT122+AU122</f>
        <v>0</v>
      </c>
      <c r="AQ122" s="125"/>
      <c r="AR122" s="125"/>
      <c r="AS122" s="269" t="n">
        <v>0</v>
      </c>
      <c r="AT122" s="186"/>
      <c r="AU122" s="125" t="n">
        <v>0</v>
      </c>
      <c r="AV122" s="124" t="n">
        <f aca="false">+AW122+AX122+AY122+AZ122+BA122</f>
        <v>0</v>
      </c>
      <c r="AW122" s="125"/>
      <c r="AX122" s="125"/>
      <c r="AY122" s="269" t="n">
        <v>0</v>
      </c>
      <c r="AZ122" s="186"/>
      <c r="BA122" s="125" t="n">
        <v>0</v>
      </c>
      <c r="BB122" s="300"/>
      <c r="BC122" s="300"/>
      <c r="BD122" s="300"/>
      <c r="BE122" s="300"/>
      <c r="BF122" s="300"/>
      <c r="BG122" s="300"/>
      <c r="BH122" s="300"/>
      <c r="BI122" s="300"/>
    </row>
    <row r="123" s="235" customFormat="true" ht="15" hidden="false" customHeight="false" outlineLevel="0" collapsed="false">
      <c r="A123" s="278"/>
      <c r="B123" s="268"/>
      <c r="C123" s="279" t="s">
        <v>389</v>
      </c>
      <c r="D123" s="260" t="s">
        <v>390</v>
      </c>
      <c r="E123" s="280" t="s">
        <v>391</v>
      </c>
      <c r="F123" s="262" t="n">
        <f aca="false">G123+H123+I123+J123+K123</f>
        <v>8630000</v>
      </c>
      <c r="G123" s="262"/>
      <c r="H123" s="262" t="n">
        <v>8000000</v>
      </c>
      <c r="I123" s="262" t="n">
        <v>0</v>
      </c>
      <c r="J123" s="263"/>
      <c r="K123" s="262" t="n">
        <v>630000</v>
      </c>
      <c r="L123" s="262" t="n">
        <f aca="false">M123+N123+O123+P123+Q123</f>
        <v>8630000</v>
      </c>
      <c r="M123" s="262"/>
      <c r="N123" s="262" t="n">
        <v>8000000</v>
      </c>
      <c r="O123" s="262" t="n">
        <v>0</v>
      </c>
      <c r="P123" s="263"/>
      <c r="Q123" s="262" t="n">
        <v>630000</v>
      </c>
      <c r="R123" s="262" t="n">
        <f aca="false">S123+T123+U123+V123+W123</f>
        <v>9254000</v>
      </c>
      <c r="S123" s="262"/>
      <c r="T123" s="262" t="n">
        <f aca="false">8000000+220000</f>
        <v>8220000</v>
      </c>
      <c r="U123" s="262" t="n">
        <v>0</v>
      </c>
      <c r="V123" s="263"/>
      <c r="W123" s="262" t="n">
        <f aca="false">630000+350000+50000+4000</f>
        <v>1034000</v>
      </c>
      <c r="X123" s="262" t="n">
        <f aca="false">Y123+Z123+AA123+AB123+AC123</f>
        <v>9254000</v>
      </c>
      <c r="Y123" s="262"/>
      <c r="Z123" s="262" t="n">
        <f aca="false">8000000+220000</f>
        <v>8220000</v>
      </c>
      <c r="AA123" s="262" t="n">
        <v>0</v>
      </c>
      <c r="AB123" s="263"/>
      <c r="AC123" s="262" t="n">
        <f aca="false">630000+350000+50000+4000</f>
        <v>1034000</v>
      </c>
      <c r="AD123" s="132" t="n">
        <f aca="false">AE123+AF123+AG123+AH123+AI123</f>
        <v>10034000</v>
      </c>
      <c r="AE123" s="133"/>
      <c r="AF123" s="133" t="n">
        <v>9000000</v>
      </c>
      <c r="AG123" s="262" t="n">
        <v>0</v>
      </c>
      <c r="AH123" s="208"/>
      <c r="AI123" s="133" t="n">
        <f aca="false">630000+350000+50000+4000</f>
        <v>1034000</v>
      </c>
      <c r="AJ123" s="264" t="n">
        <f aca="false">AK123+AL123+AM123+AN123+AO123</f>
        <v>9439000</v>
      </c>
      <c r="AK123" s="266"/>
      <c r="AL123" s="266" t="n">
        <f aca="false">8000000+220000</f>
        <v>8220000</v>
      </c>
      <c r="AM123" s="266" t="n">
        <v>0</v>
      </c>
      <c r="AN123" s="265"/>
      <c r="AO123" s="266" t="n">
        <f aca="false">630000+350000+50000+4000+185000</f>
        <v>1219000</v>
      </c>
      <c r="AP123" s="132" t="n">
        <f aca="false">AQ123+AR123+AS123+AT123+AU123</f>
        <v>10034000</v>
      </c>
      <c r="AQ123" s="133"/>
      <c r="AR123" s="133" t="n">
        <v>9000000</v>
      </c>
      <c r="AS123" s="262" t="n">
        <v>0</v>
      </c>
      <c r="AT123" s="208"/>
      <c r="AU123" s="133" t="n">
        <f aca="false">630000+350000+50000+4000</f>
        <v>1034000</v>
      </c>
      <c r="AV123" s="132" t="n">
        <f aca="false">AW123+AX123+AY123+AZ123+BA123</f>
        <v>10034000</v>
      </c>
      <c r="AW123" s="133"/>
      <c r="AX123" s="133" t="n">
        <v>9000000</v>
      </c>
      <c r="AY123" s="262" t="n">
        <v>0</v>
      </c>
      <c r="AZ123" s="208"/>
      <c r="BA123" s="133" t="n">
        <f aca="false">630000+350000+50000+4000</f>
        <v>1034000</v>
      </c>
      <c r="BB123" s="300"/>
      <c r="BC123" s="300"/>
      <c r="BD123" s="300"/>
      <c r="BE123" s="300"/>
      <c r="BF123" s="300"/>
      <c r="BG123" s="300"/>
      <c r="BH123" s="300"/>
      <c r="BI123" s="300"/>
    </row>
    <row r="124" s="235" customFormat="true" ht="15" hidden="false" customHeight="false" outlineLevel="0" collapsed="false">
      <c r="A124" s="278"/>
      <c r="B124" s="268"/>
      <c r="C124" s="279" t="s">
        <v>392</v>
      </c>
      <c r="D124" s="260" t="n">
        <v>423711</v>
      </c>
      <c r="E124" s="280" t="s">
        <v>393</v>
      </c>
      <c r="F124" s="262" t="n">
        <f aca="false">G124+H124+I124+J124+K124</f>
        <v>100000</v>
      </c>
      <c r="G124" s="262"/>
      <c r="H124" s="262"/>
      <c r="I124" s="262" t="n">
        <v>0</v>
      </c>
      <c r="J124" s="263"/>
      <c r="K124" s="262" t="n">
        <v>100000</v>
      </c>
      <c r="L124" s="262" t="n">
        <f aca="false">M124+N124+O124+P124+Q124</f>
        <v>100000</v>
      </c>
      <c r="M124" s="262"/>
      <c r="N124" s="262"/>
      <c r="O124" s="262" t="n">
        <v>0</v>
      </c>
      <c r="P124" s="263"/>
      <c r="Q124" s="262" t="n">
        <v>100000</v>
      </c>
      <c r="R124" s="262" t="n">
        <f aca="false">S124+T124+U124+V124+W124</f>
        <v>175000</v>
      </c>
      <c r="S124" s="262"/>
      <c r="T124" s="262"/>
      <c r="U124" s="262" t="n">
        <v>0</v>
      </c>
      <c r="V124" s="263"/>
      <c r="W124" s="262" t="n">
        <f aca="false">100000+75000</f>
        <v>175000</v>
      </c>
      <c r="X124" s="262" t="n">
        <f aca="false">Y124+Z124+AA124+AB124+AC124</f>
        <v>175000</v>
      </c>
      <c r="Y124" s="262"/>
      <c r="Z124" s="262"/>
      <c r="AA124" s="262" t="n">
        <v>0</v>
      </c>
      <c r="AB124" s="263"/>
      <c r="AC124" s="262" t="n">
        <f aca="false">100000+75000</f>
        <v>175000</v>
      </c>
      <c r="AD124" s="132" t="n">
        <f aca="false">AE124+AF124+AG124+AH124+AI124</f>
        <v>175000</v>
      </c>
      <c r="AE124" s="133"/>
      <c r="AF124" s="133"/>
      <c r="AG124" s="262" t="n">
        <v>0</v>
      </c>
      <c r="AH124" s="208"/>
      <c r="AI124" s="133" t="n">
        <f aca="false">100000+75000</f>
        <v>175000</v>
      </c>
      <c r="AJ124" s="264" t="n">
        <f aca="false">AK124+AL124+AM124+AN124+AO124</f>
        <v>110000</v>
      </c>
      <c r="AK124" s="266"/>
      <c r="AL124" s="266"/>
      <c r="AM124" s="266" t="n">
        <v>0</v>
      </c>
      <c r="AN124" s="265"/>
      <c r="AO124" s="266" t="n">
        <f aca="false">100000+75000-65000</f>
        <v>110000</v>
      </c>
      <c r="AP124" s="132" t="n">
        <f aca="false">AQ124+AR124+AS124+AT124+AU124</f>
        <v>175000</v>
      </c>
      <c r="AQ124" s="133"/>
      <c r="AR124" s="133"/>
      <c r="AS124" s="262" t="n">
        <v>0</v>
      </c>
      <c r="AT124" s="208"/>
      <c r="AU124" s="133" t="n">
        <f aca="false">100000+75000</f>
        <v>175000</v>
      </c>
      <c r="AV124" s="132" t="n">
        <f aca="false">AW124+AX124+AY124+AZ124+BA124</f>
        <v>175000</v>
      </c>
      <c r="AW124" s="133"/>
      <c r="AX124" s="133"/>
      <c r="AY124" s="262" t="n">
        <v>0</v>
      </c>
      <c r="AZ124" s="208"/>
      <c r="BA124" s="133" t="n">
        <f aca="false">100000+75000</f>
        <v>175000</v>
      </c>
      <c r="BB124" s="300"/>
      <c r="BC124" s="300"/>
      <c r="BD124" s="300"/>
      <c r="BE124" s="300"/>
      <c r="BF124" s="300"/>
      <c r="BG124" s="300"/>
      <c r="BH124" s="300"/>
      <c r="BI124" s="300"/>
    </row>
    <row r="125" s="306" customFormat="true" ht="15" hidden="false" customHeight="false" outlineLevel="0" collapsed="false">
      <c r="A125" s="303"/>
      <c r="B125" s="268"/>
      <c r="C125" s="279" t="s">
        <v>394</v>
      </c>
      <c r="D125" s="260" t="n">
        <v>423911</v>
      </c>
      <c r="E125" s="280" t="s">
        <v>395</v>
      </c>
      <c r="F125" s="262" t="n">
        <f aca="false">+G125+H125+I125+J125+K125</f>
        <v>81000</v>
      </c>
      <c r="G125" s="262" t="n">
        <v>0</v>
      </c>
      <c r="H125" s="262"/>
      <c r="I125" s="262" t="n">
        <v>0</v>
      </c>
      <c r="J125" s="263"/>
      <c r="K125" s="262" t="n">
        <v>81000</v>
      </c>
      <c r="L125" s="262" t="n">
        <f aca="false">+M125+N125+O125+P125+Q125</f>
        <v>250000</v>
      </c>
      <c r="M125" s="262" t="n">
        <v>0</v>
      </c>
      <c r="N125" s="262"/>
      <c r="O125" s="262" t="n">
        <v>20000</v>
      </c>
      <c r="P125" s="263"/>
      <c r="Q125" s="262" t="n">
        <f aca="false">81000+149000</f>
        <v>230000</v>
      </c>
      <c r="R125" s="262" t="n">
        <f aca="false">+S125+T125+U125+V125+W125</f>
        <v>330000</v>
      </c>
      <c r="S125" s="262" t="n">
        <v>0</v>
      </c>
      <c r="T125" s="262"/>
      <c r="U125" s="262" t="n">
        <v>20000</v>
      </c>
      <c r="V125" s="263"/>
      <c r="W125" s="262" t="n">
        <f aca="false">81000+149000+120000-40000</f>
        <v>310000</v>
      </c>
      <c r="X125" s="262" t="n">
        <f aca="false">+Y125+Z125+AA125+AB125+AC125</f>
        <v>330000</v>
      </c>
      <c r="Y125" s="262" t="n">
        <v>0</v>
      </c>
      <c r="Z125" s="262"/>
      <c r="AA125" s="262" t="n">
        <v>20000</v>
      </c>
      <c r="AB125" s="263"/>
      <c r="AC125" s="262" t="n">
        <f aca="false">81000+149000+120000-40000</f>
        <v>310000</v>
      </c>
      <c r="AD125" s="132" t="n">
        <f aca="false">+AE125+AF125+AG125+AH125+AI125</f>
        <v>310000</v>
      </c>
      <c r="AE125" s="133" t="n">
        <v>0</v>
      </c>
      <c r="AF125" s="133"/>
      <c r="AG125" s="262" t="n">
        <v>0</v>
      </c>
      <c r="AH125" s="208"/>
      <c r="AI125" s="133" t="n">
        <f aca="false">81000+149000+120000-40000</f>
        <v>310000</v>
      </c>
      <c r="AJ125" s="264" t="n">
        <f aca="false">+AK125+AL125+AM125+AN125+AO125</f>
        <v>330000</v>
      </c>
      <c r="AK125" s="304" t="n">
        <v>0</v>
      </c>
      <c r="AL125" s="304"/>
      <c r="AM125" s="304" t="n">
        <v>10000</v>
      </c>
      <c r="AN125" s="305"/>
      <c r="AO125" s="304" t="n">
        <f aca="false">81000+149000+120000-40000+10000</f>
        <v>320000</v>
      </c>
      <c r="AP125" s="132" t="n">
        <f aca="false">+AQ125+AR125+AS125+AT125+AU125</f>
        <v>310000</v>
      </c>
      <c r="AQ125" s="133" t="n">
        <v>0</v>
      </c>
      <c r="AR125" s="133"/>
      <c r="AS125" s="262" t="n">
        <v>0</v>
      </c>
      <c r="AT125" s="208"/>
      <c r="AU125" s="133" t="n">
        <f aca="false">81000+149000+120000-40000</f>
        <v>310000</v>
      </c>
      <c r="AV125" s="132" t="n">
        <f aca="false">+AW125+AX125+AY125+AZ125+BA125</f>
        <v>350000</v>
      </c>
      <c r="AW125" s="133" t="n">
        <v>0</v>
      </c>
      <c r="AX125" s="133"/>
      <c r="AY125" s="262" t="n">
        <v>40000</v>
      </c>
      <c r="AZ125" s="208"/>
      <c r="BA125" s="133" t="n">
        <f aca="false">81000+149000+120000-40000</f>
        <v>310000</v>
      </c>
      <c r="BB125" s="300"/>
      <c r="BC125" s="300"/>
      <c r="BD125" s="300"/>
      <c r="BE125" s="300"/>
      <c r="BF125" s="300"/>
      <c r="BG125" s="300"/>
      <c r="BH125" s="300"/>
      <c r="BI125" s="300"/>
    </row>
    <row r="126" customFormat="false" ht="15" hidden="false" customHeight="true" outlineLevel="0" collapsed="false">
      <c r="A126" s="195" t="n">
        <v>4</v>
      </c>
      <c r="B126" s="195" t="n">
        <v>424000</v>
      </c>
      <c r="C126" s="32"/>
      <c r="D126" s="168" t="s">
        <v>396</v>
      </c>
      <c r="E126" s="168"/>
      <c r="F126" s="169" t="n">
        <f aca="false">+G126+H126+I126+J126+K126</f>
        <v>580000</v>
      </c>
      <c r="G126" s="190" t="n">
        <f aca="false">+G127</f>
        <v>0</v>
      </c>
      <c r="H126" s="190" t="n">
        <f aca="false">+H127</f>
        <v>0</v>
      </c>
      <c r="I126" s="190" t="n">
        <f aca="false">+I127</f>
        <v>580000</v>
      </c>
      <c r="J126" s="190" t="n">
        <f aca="false">+J127</f>
        <v>0</v>
      </c>
      <c r="K126" s="190" t="n">
        <f aca="false">+K127</f>
        <v>0</v>
      </c>
      <c r="L126" s="169" t="n">
        <f aca="false">+M126+N126+O126+P126+Q126</f>
        <v>580000</v>
      </c>
      <c r="M126" s="190" t="n">
        <f aca="false">+M127</f>
        <v>0</v>
      </c>
      <c r="N126" s="190" t="n">
        <f aca="false">+N127</f>
        <v>0</v>
      </c>
      <c r="O126" s="190" t="n">
        <f aca="false">+O127</f>
        <v>580000</v>
      </c>
      <c r="P126" s="190" t="n">
        <f aca="false">+P127</f>
        <v>0</v>
      </c>
      <c r="Q126" s="190" t="n">
        <f aca="false">+Q127</f>
        <v>0</v>
      </c>
      <c r="R126" s="169" t="n">
        <f aca="false">+S126+T126+U126+V126+W126</f>
        <v>580000</v>
      </c>
      <c r="S126" s="190" t="n">
        <f aca="false">+S127</f>
        <v>0</v>
      </c>
      <c r="T126" s="190" t="n">
        <f aca="false">+T127</f>
        <v>0</v>
      </c>
      <c r="U126" s="190" t="n">
        <f aca="false">+U127</f>
        <v>580000</v>
      </c>
      <c r="V126" s="190" t="n">
        <f aca="false">+V127</f>
        <v>0</v>
      </c>
      <c r="W126" s="190" t="n">
        <f aca="false">+W127</f>
        <v>0</v>
      </c>
      <c r="X126" s="169" t="n">
        <f aca="false">+Y126+Z126+AA126+AB126+AC126</f>
        <v>580000</v>
      </c>
      <c r="Y126" s="190" t="n">
        <f aca="false">+Y127</f>
        <v>0</v>
      </c>
      <c r="Z126" s="190" t="n">
        <f aca="false">+Z127</f>
        <v>0</v>
      </c>
      <c r="AA126" s="190" t="n">
        <f aca="false">+AA127</f>
        <v>580000</v>
      </c>
      <c r="AB126" s="190" t="n">
        <f aca="false">+AB127</f>
        <v>0</v>
      </c>
      <c r="AC126" s="190" t="n">
        <f aca="false">+AC127</f>
        <v>0</v>
      </c>
      <c r="AD126" s="172" t="n">
        <f aca="false">+AE126+AF126+AG126+AH126+AI126</f>
        <v>700000</v>
      </c>
      <c r="AE126" s="192" t="n">
        <f aca="false">+AE127</f>
        <v>0</v>
      </c>
      <c r="AF126" s="192" t="n">
        <f aca="false">+AF127</f>
        <v>0</v>
      </c>
      <c r="AG126" s="192" t="n">
        <f aca="false">+AG127</f>
        <v>700000</v>
      </c>
      <c r="AH126" s="192" t="n">
        <f aca="false">+AH127</f>
        <v>0</v>
      </c>
      <c r="AI126" s="192" t="n">
        <f aca="false">+AI127</f>
        <v>0</v>
      </c>
      <c r="AJ126" s="134" t="n">
        <f aca="false">+AK126+AL126+AM126+AN126+AO126</f>
        <v>620500</v>
      </c>
      <c r="AK126" s="272" t="n">
        <f aca="false">+AK127</f>
        <v>0</v>
      </c>
      <c r="AL126" s="272" t="n">
        <f aca="false">+AL127</f>
        <v>0</v>
      </c>
      <c r="AM126" s="272" t="n">
        <f aca="false">+AM127</f>
        <v>620500</v>
      </c>
      <c r="AN126" s="272" t="n">
        <f aca="false">+AN127</f>
        <v>0</v>
      </c>
      <c r="AO126" s="272" t="n">
        <f aca="false">+AO127</f>
        <v>0</v>
      </c>
      <c r="AP126" s="172" t="n">
        <f aca="false">+AQ126+AR126+AS126+AT126+AU126</f>
        <v>700000</v>
      </c>
      <c r="AQ126" s="192" t="n">
        <f aca="false">+AQ127</f>
        <v>0</v>
      </c>
      <c r="AR126" s="192" t="n">
        <f aca="false">+AR127</f>
        <v>0</v>
      </c>
      <c r="AS126" s="192" t="n">
        <f aca="false">+AS127</f>
        <v>700000</v>
      </c>
      <c r="AT126" s="192" t="n">
        <f aca="false">+AT127</f>
        <v>0</v>
      </c>
      <c r="AU126" s="192" t="n">
        <f aca="false">+AU127</f>
        <v>0</v>
      </c>
      <c r="AV126" s="172" t="n">
        <f aca="false">+AW126+AX126+AY126+AZ126+BA126</f>
        <v>701000</v>
      </c>
      <c r="AW126" s="192" t="n">
        <f aca="false">+AW127</f>
        <v>0</v>
      </c>
      <c r="AX126" s="192" t="n">
        <f aca="false">+AX127</f>
        <v>0</v>
      </c>
      <c r="AY126" s="192" t="n">
        <f aca="false">+AY127</f>
        <v>700000</v>
      </c>
      <c r="AZ126" s="192" t="n">
        <f aca="false">+AZ127</f>
        <v>0</v>
      </c>
      <c r="BA126" s="192" t="n">
        <f aca="false">+BA127</f>
        <v>1000</v>
      </c>
      <c r="BB126" s="174"/>
      <c r="BC126" s="174"/>
      <c r="BD126" s="174"/>
      <c r="BE126" s="174"/>
      <c r="BF126" s="174"/>
      <c r="BG126" s="174"/>
      <c r="BH126" s="174"/>
      <c r="BI126" s="174"/>
    </row>
    <row r="127" customFormat="false" ht="15" hidden="false" customHeight="false" outlineLevel="0" collapsed="false">
      <c r="A127" s="273"/>
      <c r="B127" s="150"/>
      <c r="C127" s="91" t="s">
        <v>397</v>
      </c>
      <c r="D127" s="48" t="n">
        <v>424300</v>
      </c>
      <c r="E127" s="274" t="s">
        <v>398</v>
      </c>
      <c r="F127" s="122" t="n">
        <f aca="false">+G127+H127+I127+J127+K127</f>
        <v>580000</v>
      </c>
      <c r="G127" s="130" t="n">
        <f aca="false">+G128</f>
        <v>0</v>
      </c>
      <c r="H127" s="130" t="n">
        <f aca="false">H128+H129</f>
        <v>0</v>
      </c>
      <c r="I127" s="130" t="n">
        <f aca="false">+I128+I129</f>
        <v>580000</v>
      </c>
      <c r="J127" s="130" t="n">
        <f aca="false">+J128+J129</f>
        <v>0</v>
      </c>
      <c r="K127" s="130" t="n">
        <f aca="false">+K128+K129+K130</f>
        <v>0</v>
      </c>
      <c r="L127" s="122" t="n">
        <f aca="false">+M127+N127+O127+P127+Q127</f>
        <v>580000</v>
      </c>
      <c r="M127" s="130" t="n">
        <f aca="false">+M128</f>
        <v>0</v>
      </c>
      <c r="N127" s="130" t="n">
        <f aca="false">N128+N129</f>
        <v>0</v>
      </c>
      <c r="O127" s="130" t="n">
        <f aca="false">+O128+O129</f>
        <v>580000</v>
      </c>
      <c r="P127" s="130" t="n">
        <f aca="false">+P128+P129</f>
        <v>0</v>
      </c>
      <c r="Q127" s="130" t="n">
        <f aca="false">+Q128+Q129+Q130</f>
        <v>0</v>
      </c>
      <c r="R127" s="122" t="n">
        <f aca="false">+S127+T127+U127+V127+W127</f>
        <v>580000</v>
      </c>
      <c r="S127" s="130" t="n">
        <f aca="false">+S128</f>
        <v>0</v>
      </c>
      <c r="T127" s="130" t="n">
        <f aca="false">T128+T129</f>
        <v>0</v>
      </c>
      <c r="U127" s="130" t="n">
        <f aca="false">+U128+U129</f>
        <v>580000</v>
      </c>
      <c r="V127" s="130" t="n">
        <f aca="false">+V128+V129</f>
        <v>0</v>
      </c>
      <c r="W127" s="130" t="n">
        <f aca="false">+W128+W129+W130</f>
        <v>0</v>
      </c>
      <c r="X127" s="122" t="n">
        <f aca="false">+Y127+Z127+AA127+AB127+AC127</f>
        <v>580000</v>
      </c>
      <c r="Y127" s="130" t="n">
        <f aca="false">+Y128</f>
        <v>0</v>
      </c>
      <c r="Z127" s="130" t="n">
        <f aca="false">Z128+Z129</f>
        <v>0</v>
      </c>
      <c r="AA127" s="130" t="n">
        <f aca="false">+AA128+AA129</f>
        <v>580000</v>
      </c>
      <c r="AB127" s="130" t="n">
        <f aca="false">+AB128+AB129</f>
        <v>0</v>
      </c>
      <c r="AC127" s="130" t="n">
        <f aca="false">+AC128+AC129+AC130</f>
        <v>0</v>
      </c>
      <c r="AD127" s="124" t="n">
        <f aca="false">+AE127+AF127+AG127+AH127+AI127</f>
        <v>700000</v>
      </c>
      <c r="AE127" s="133" t="n">
        <f aca="false">+AE128</f>
        <v>0</v>
      </c>
      <c r="AF127" s="133" t="n">
        <f aca="false">AF128+AF129</f>
        <v>0</v>
      </c>
      <c r="AG127" s="133" t="n">
        <f aca="false">+AG128+AG129</f>
        <v>700000</v>
      </c>
      <c r="AH127" s="133" t="n">
        <f aca="false">+AH128+AH129</f>
        <v>0</v>
      </c>
      <c r="AI127" s="133" t="n">
        <f aca="false">+AI128+AI129+AI130</f>
        <v>0</v>
      </c>
      <c r="AJ127" s="126" t="n">
        <f aca="false">+AK127+AL127+AM127+AN127+AO127</f>
        <v>620500</v>
      </c>
      <c r="AK127" s="293" t="n">
        <f aca="false">+AK128</f>
        <v>0</v>
      </c>
      <c r="AL127" s="293" t="n">
        <f aca="false">AL128+AL129</f>
        <v>0</v>
      </c>
      <c r="AM127" s="293" t="n">
        <f aca="false">+AM128+AM129</f>
        <v>620500</v>
      </c>
      <c r="AN127" s="293" t="n">
        <f aca="false">+AN128+AN129</f>
        <v>0</v>
      </c>
      <c r="AO127" s="293" t="n">
        <f aca="false">+AO128+AO129+AO130</f>
        <v>0</v>
      </c>
      <c r="AP127" s="124" t="n">
        <f aca="false">+AQ127+AR127+AS127+AT127+AU127</f>
        <v>700000</v>
      </c>
      <c r="AQ127" s="133" t="n">
        <f aca="false">+AQ128</f>
        <v>0</v>
      </c>
      <c r="AR127" s="133" t="n">
        <f aca="false">AR128+AR129</f>
        <v>0</v>
      </c>
      <c r="AS127" s="133" t="n">
        <f aca="false">+AS128+AS129</f>
        <v>700000</v>
      </c>
      <c r="AT127" s="133" t="n">
        <f aca="false">+AT128+AT129</f>
        <v>0</v>
      </c>
      <c r="AU127" s="133" t="n">
        <f aca="false">+AU128+AU129+AU130</f>
        <v>0</v>
      </c>
      <c r="AV127" s="124" t="n">
        <f aca="false">+AW127+AX127+AY127+AZ127+BA127</f>
        <v>701000</v>
      </c>
      <c r="AW127" s="133" t="n">
        <f aca="false">+AW128</f>
        <v>0</v>
      </c>
      <c r="AX127" s="133" t="n">
        <f aca="false">AX128+AX129</f>
        <v>0</v>
      </c>
      <c r="AY127" s="133" t="n">
        <f aca="false">+AY128+AY129</f>
        <v>700000</v>
      </c>
      <c r="AZ127" s="133" t="n">
        <f aca="false">+AZ128+AZ129</f>
        <v>0</v>
      </c>
      <c r="BA127" s="133" t="n">
        <f aca="false">+BA128+BA129+BA130</f>
        <v>1000</v>
      </c>
      <c r="BB127" s="174"/>
      <c r="BC127" s="174"/>
      <c r="BD127" s="174"/>
      <c r="BE127" s="174"/>
      <c r="BF127" s="174"/>
      <c r="BG127" s="174"/>
      <c r="BH127" s="174"/>
      <c r="BI127" s="174"/>
    </row>
    <row r="128" customFormat="false" ht="15" hidden="true" customHeight="false" outlineLevel="0" collapsed="false">
      <c r="A128" s="286"/>
      <c r="B128" s="253"/>
      <c r="C128" s="214" t="s">
        <v>399</v>
      </c>
      <c r="D128" s="32" t="n">
        <v>424331</v>
      </c>
      <c r="E128" s="215" t="s">
        <v>400</v>
      </c>
      <c r="F128" s="216" t="n">
        <f aca="false">+G128+H128+I128+J128+K128</f>
        <v>550000</v>
      </c>
      <c r="G128" s="216"/>
      <c r="H128" s="216"/>
      <c r="I128" s="216" t="n">
        <v>550000</v>
      </c>
      <c r="J128" s="217"/>
      <c r="K128" s="216" t="n">
        <v>0</v>
      </c>
      <c r="L128" s="216" t="n">
        <f aca="false">+M128+N128+O128+P128+Q128</f>
        <v>550000</v>
      </c>
      <c r="M128" s="216"/>
      <c r="N128" s="216"/>
      <c r="O128" s="216" t="n">
        <v>550000</v>
      </c>
      <c r="P128" s="217"/>
      <c r="Q128" s="216" t="n">
        <v>0</v>
      </c>
      <c r="R128" s="216" t="n">
        <f aca="false">+S128+T128+U128+V128+W128</f>
        <v>550000</v>
      </c>
      <c r="S128" s="216"/>
      <c r="T128" s="216"/>
      <c r="U128" s="216" t="n">
        <v>550000</v>
      </c>
      <c r="V128" s="217"/>
      <c r="W128" s="216" t="n">
        <v>0</v>
      </c>
      <c r="X128" s="216" t="n">
        <f aca="false">+Y128+Z128+AA128+AB128+AC128</f>
        <v>460000</v>
      </c>
      <c r="Y128" s="216"/>
      <c r="Z128" s="216"/>
      <c r="AA128" s="216" t="n">
        <f aca="false">550000-50000-40000</f>
        <v>460000</v>
      </c>
      <c r="AB128" s="217"/>
      <c r="AC128" s="216" t="n">
        <v>0</v>
      </c>
      <c r="AD128" s="219" t="n">
        <f aca="false">+AE128+AF128+AG128+AH128+AI128</f>
        <v>600000</v>
      </c>
      <c r="AE128" s="220"/>
      <c r="AF128" s="220"/>
      <c r="AG128" s="220" t="n">
        <v>600000</v>
      </c>
      <c r="AH128" s="221"/>
      <c r="AI128" s="220" t="n">
        <v>0</v>
      </c>
      <c r="AJ128" s="126" t="n">
        <f aca="false">+AK128+AL128+AM128+AN128+AO128</f>
        <v>540000</v>
      </c>
      <c r="AK128" s="126"/>
      <c r="AL128" s="126"/>
      <c r="AM128" s="126" t="n">
        <v>540000</v>
      </c>
      <c r="AN128" s="187"/>
      <c r="AO128" s="126" t="n">
        <v>0</v>
      </c>
      <c r="AP128" s="219" t="n">
        <f aca="false">+AQ128+AR128+AS128+AT128+AU128</f>
        <v>600000</v>
      </c>
      <c r="AQ128" s="220"/>
      <c r="AR128" s="220"/>
      <c r="AS128" s="220" t="n">
        <v>600000</v>
      </c>
      <c r="AT128" s="221"/>
      <c r="AU128" s="220" t="n">
        <v>0</v>
      </c>
      <c r="AV128" s="219" t="n">
        <f aca="false">+AW128+AX128+AY128+AZ128+BA128</f>
        <v>601000</v>
      </c>
      <c r="AW128" s="220"/>
      <c r="AX128" s="220"/>
      <c r="AY128" s="220" t="n">
        <v>600000</v>
      </c>
      <c r="AZ128" s="221"/>
      <c r="BA128" s="220" t="n">
        <v>1000</v>
      </c>
      <c r="BB128" s="174" t="s">
        <v>13</v>
      </c>
      <c r="BC128" s="174"/>
      <c r="BD128" s="174"/>
      <c r="BE128" s="174"/>
      <c r="BF128" s="174"/>
      <c r="BG128" s="174"/>
      <c r="BH128" s="174"/>
      <c r="BI128" s="174"/>
    </row>
    <row r="129" customFormat="false" ht="12.75" hidden="true" customHeight="true" outlineLevel="0" collapsed="false">
      <c r="A129" s="286"/>
      <c r="B129" s="253"/>
      <c r="C129" s="214" t="s">
        <v>401</v>
      </c>
      <c r="D129" s="32" t="n">
        <v>424311</v>
      </c>
      <c r="E129" s="215" t="s">
        <v>402</v>
      </c>
      <c r="F129" s="216" t="n">
        <f aca="false">G129+H129+I129+J129+K129</f>
        <v>30000</v>
      </c>
      <c r="G129" s="216"/>
      <c r="H129" s="216"/>
      <c r="I129" s="216" t="n">
        <v>30000</v>
      </c>
      <c r="J129" s="217"/>
      <c r="K129" s="216" t="n">
        <v>0</v>
      </c>
      <c r="L129" s="216" t="n">
        <f aca="false">M129+N129+O129+P129+Q129</f>
        <v>30000</v>
      </c>
      <c r="M129" s="216"/>
      <c r="N129" s="216"/>
      <c r="O129" s="216" t="n">
        <v>30000</v>
      </c>
      <c r="P129" s="217"/>
      <c r="Q129" s="216" t="n">
        <v>0</v>
      </c>
      <c r="R129" s="216" t="n">
        <f aca="false">S129+T129+U129+V129+W129</f>
        <v>30000</v>
      </c>
      <c r="S129" s="216"/>
      <c r="T129" s="216"/>
      <c r="U129" s="216" t="n">
        <v>30000</v>
      </c>
      <c r="V129" s="217"/>
      <c r="W129" s="216" t="n">
        <v>0</v>
      </c>
      <c r="X129" s="216" t="n">
        <f aca="false">Y129+Z129+AA129+AB129+AC129</f>
        <v>120000</v>
      </c>
      <c r="Y129" s="216"/>
      <c r="Z129" s="216"/>
      <c r="AA129" s="216" t="n">
        <f aca="false">30000+50000+40000</f>
        <v>120000</v>
      </c>
      <c r="AB129" s="217"/>
      <c r="AC129" s="216" t="n">
        <v>0</v>
      </c>
      <c r="AD129" s="219" t="n">
        <f aca="false">AE129+AF129+AG129+AH129+AI129</f>
        <v>100000</v>
      </c>
      <c r="AE129" s="220"/>
      <c r="AF129" s="220"/>
      <c r="AG129" s="220" t="n">
        <v>100000</v>
      </c>
      <c r="AH129" s="221"/>
      <c r="AI129" s="220" t="n">
        <v>0</v>
      </c>
      <c r="AJ129" s="126" t="n">
        <f aca="false">AK129+AL129+AM129+AN129+AO129</f>
        <v>80500</v>
      </c>
      <c r="AK129" s="126"/>
      <c r="AL129" s="126"/>
      <c r="AM129" s="126" t="n">
        <v>80500</v>
      </c>
      <c r="AN129" s="187"/>
      <c r="AO129" s="126" t="n">
        <v>0</v>
      </c>
      <c r="AP129" s="219" t="n">
        <f aca="false">AQ129+AR129+AS129+AT129+AU129</f>
        <v>100000</v>
      </c>
      <c r="AQ129" s="220"/>
      <c r="AR129" s="220"/>
      <c r="AS129" s="220" t="n">
        <v>100000</v>
      </c>
      <c r="AT129" s="221"/>
      <c r="AU129" s="220" t="n">
        <v>0</v>
      </c>
      <c r="AV129" s="219" t="n">
        <f aca="false">AW129+AX129+AY129+AZ129+BA129</f>
        <v>100000</v>
      </c>
      <c r="AW129" s="220"/>
      <c r="AX129" s="220"/>
      <c r="AY129" s="220" t="n">
        <v>100000</v>
      </c>
      <c r="AZ129" s="221"/>
      <c r="BA129" s="220" t="n">
        <v>0</v>
      </c>
      <c r="BB129" s="174"/>
      <c r="BC129" s="174"/>
      <c r="BD129" s="174"/>
      <c r="BE129" s="174"/>
      <c r="BF129" s="174"/>
      <c r="BG129" s="174"/>
      <c r="BH129" s="174"/>
      <c r="BI129" s="174"/>
    </row>
    <row r="130" customFormat="false" ht="15" hidden="true" customHeight="false" outlineLevel="0" collapsed="false">
      <c r="A130" s="284"/>
      <c r="B130" s="253"/>
      <c r="C130" s="307" t="s">
        <v>403</v>
      </c>
      <c r="D130" s="32" t="n">
        <v>424351</v>
      </c>
      <c r="E130" s="215" t="s">
        <v>404</v>
      </c>
      <c r="F130" s="216" t="n">
        <f aca="false">G130+H130+I130+J130+K130</f>
        <v>0</v>
      </c>
      <c r="G130" s="308" t="n">
        <v>0</v>
      </c>
      <c r="H130" s="308" t="n">
        <v>0</v>
      </c>
      <c r="I130" s="308" t="n">
        <v>0</v>
      </c>
      <c r="J130" s="309" t="n">
        <v>0</v>
      </c>
      <c r="K130" s="308" t="n">
        <v>0</v>
      </c>
      <c r="L130" s="216" t="n">
        <f aca="false">M130+N130+O130+P130+Q130</f>
        <v>0</v>
      </c>
      <c r="M130" s="308" t="n">
        <v>0</v>
      </c>
      <c r="N130" s="308" t="n">
        <v>0</v>
      </c>
      <c r="O130" s="308" t="n">
        <v>0</v>
      </c>
      <c r="P130" s="309" t="n">
        <v>0</v>
      </c>
      <c r="Q130" s="308" t="n">
        <v>0</v>
      </c>
      <c r="R130" s="216" t="n">
        <f aca="false">S130+T130+U130+V130+W130</f>
        <v>0</v>
      </c>
      <c r="S130" s="308" t="n">
        <v>0</v>
      </c>
      <c r="T130" s="308" t="n">
        <v>0</v>
      </c>
      <c r="U130" s="308" t="n">
        <v>0</v>
      </c>
      <c r="V130" s="309" t="n">
        <v>0</v>
      </c>
      <c r="W130" s="308" t="n">
        <v>0</v>
      </c>
      <c r="X130" s="216" t="n">
        <f aca="false">Y130+Z130+AA130+AB130+AC130</f>
        <v>0</v>
      </c>
      <c r="Y130" s="308" t="n">
        <v>0</v>
      </c>
      <c r="Z130" s="308" t="n">
        <v>0</v>
      </c>
      <c r="AA130" s="308" t="n">
        <v>0</v>
      </c>
      <c r="AB130" s="309" t="n">
        <v>0</v>
      </c>
      <c r="AC130" s="308" t="n">
        <v>0</v>
      </c>
      <c r="AD130" s="219" t="n">
        <f aca="false">AE130+AF130+AG130+AH130+AI130</f>
        <v>0</v>
      </c>
      <c r="AE130" s="290" t="n">
        <v>0</v>
      </c>
      <c r="AF130" s="290" t="n">
        <v>0</v>
      </c>
      <c r="AG130" s="290" t="n">
        <v>0</v>
      </c>
      <c r="AH130" s="310" t="n">
        <v>0</v>
      </c>
      <c r="AI130" s="290" t="n">
        <v>0</v>
      </c>
      <c r="AJ130" s="126" t="n">
        <f aca="false">AK130+AL130+AM130+AN130+AO130</f>
        <v>0</v>
      </c>
      <c r="AK130" s="311" t="n">
        <v>0</v>
      </c>
      <c r="AL130" s="311" t="n">
        <v>0</v>
      </c>
      <c r="AM130" s="311" t="n">
        <v>0</v>
      </c>
      <c r="AN130" s="312" t="n">
        <v>0</v>
      </c>
      <c r="AO130" s="311" t="n">
        <v>0</v>
      </c>
      <c r="AP130" s="219" t="n">
        <f aca="false">AQ130+AR130+AS130+AT130+AU130</f>
        <v>0</v>
      </c>
      <c r="AQ130" s="290" t="n">
        <v>0</v>
      </c>
      <c r="AR130" s="290" t="n">
        <v>0</v>
      </c>
      <c r="AS130" s="290" t="n">
        <v>0</v>
      </c>
      <c r="AT130" s="310" t="n">
        <v>0</v>
      </c>
      <c r="AU130" s="290" t="n">
        <v>0</v>
      </c>
      <c r="AV130" s="219" t="n">
        <f aca="false">AW130+AX130+AY130+AZ130+BA130</f>
        <v>0</v>
      </c>
      <c r="AW130" s="290" t="n">
        <v>0</v>
      </c>
      <c r="AX130" s="290" t="n">
        <v>0</v>
      </c>
      <c r="AY130" s="290" t="n">
        <v>0</v>
      </c>
      <c r="AZ130" s="310" t="n">
        <v>0</v>
      </c>
      <c r="BA130" s="290" t="n">
        <v>0</v>
      </c>
      <c r="BB130" s="174"/>
      <c r="BC130" s="174"/>
      <c r="BD130" s="174"/>
      <c r="BE130" s="174"/>
      <c r="BF130" s="174"/>
      <c r="BG130" s="174"/>
      <c r="BH130" s="174"/>
      <c r="BI130" s="174"/>
    </row>
    <row r="131" customFormat="false" ht="15" hidden="false" customHeight="true" outlineLevel="0" collapsed="false">
      <c r="A131" s="313" t="n">
        <v>5</v>
      </c>
      <c r="B131" s="195" t="n">
        <v>425000</v>
      </c>
      <c r="C131" s="167"/>
      <c r="D131" s="168" t="s">
        <v>405</v>
      </c>
      <c r="E131" s="168"/>
      <c r="F131" s="169" t="n">
        <f aca="false">+G131+H131+I131+J131+K131</f>
        <v>13704000</v>
      </c>
      <c r="G131" s="190" t="n">
        <f aca="false">+G132+G143</f>
        <v>0</v>
      </c>
      <c r="H131" s="190" t="n">
        <f aca="false">+H132+H143</f>
        <v>9800000</v>
      </c>
      <c r="I131" s="190" t="n">
        <f aca="false">+I132+I143</f>
        <v>3904000</v>
      </c>
      <c r="J131" s="190" t="n">
        <f aca="false">+J132+J143</f>
        <v>0</v>
      </c>
      <c r="K131" s="190" t="n">
        <f aca="false">+K132+K143</f>
        <v>0</v>
      </c>
      <c r="L131" s="169" t="n">
        <f aca="false">+M131+N131+O131+P131+Q131</f>
        <v>4192000</v>
      </c>
      <c r="M131" s="190" t="n">
        <f aca="false">+M132+M143</f>
        <v>0</v>
      </c>
      <c r="N131" s="190" t="n">
        <f aca="false">+N132+N143</f>
        <v>0</v>
      </c>
      <c r="O131" s="190" t="n">
        <f aca="false">+O132+O143</f>
        <v>4182000</v>
      </c>
      <c r="P131" s="190" t="n">
        <f aca="false">+P132+P143</f>
        <v>0</v>
      </c>
      <c r="Q131" s="191" t="n">
        <f aca="false">+Q132+Q143</f>
        <v>10000</v>
      </c>
      <c r="R131" s="169" t="n">
        <f aca="false">+S131+T131+U131+V131+W131</f>
        <v>5807000</v>
      </c>
      <c r="S131" s="190" t="n">
        <f aca="false">+S132+S143</f>
        <v>0</v>
      </c>
      <c r="T131" s="190" t="n">
        <f aca="false">+T132+T143</f>
        <v>280000</v>
      </c>
      <c r="U131" s="190" t="n">
        <f aca="false">+U132+U143</f>
        <v>5517000</v>
      </c>
      <c r="V131" s="190" t="n">
        <f aca="false">+V132+V143</f>
        <v>0</v>
      </c>
      <c r="W131" s="191" t="n">
        <f aca="false">+W132+W143</f>
        <v>10000</v>
      </c>
      <c r="X131" s="169" t="n">
        <f aca="false">+Y131+Z131+AA131+AB131+AC131</f>
        <v>5807000</v>
      </c>
      <c r="Y131" s="190" t="n">
        <f aca="false">+Y132+Y143</f>
        <v>0</v>
      </c>
      <c r="Z131" s="190" t="n">
        <f aca="false">+Z132+Z143</f>
        <v>280000</v>
      </c>
      <c r="AA131" s="190" t="n">
        <f aca="false">+AA132+AA143</f>
        <v>5517000</v>
      </c>
      <c r="AB131" s="190" t="n">
        <f aca="false">+AB132+AB143</f>
        <v>0</v>
      </c>
      <c r="AC131" s="191" t="n">
        <f aca="false">+AC132+AC143</f>
        <v>10000</v>
      </c>
      <c r="AD131" s="172" t="n">
        <f aca="false">+AE131+AF131+AG131+AH131+AI131</f>
        <v>4470000</v>
      </c>
      <c r="AE131" s="192" t="n">
        <f aca="false">+AE132+AE143</f>
        <v>0</v>
      </c>
      <c r="AF131" s="192" t="n">
        <f aca="false">+AF132+AF143</f>
        <v>0</v>
      </c>
      <c r="AG131" s="192" t="n">
        <f aca="false">+AG132+AG143</f>
        <v>4460000</v>
      </c>
      <c r="AH131" s="192" t="n">
        <f aca="false">+AH132+AH143</f>
        <v>0</v>
      </c>
      <c r="AI131" s="192" t="n">
        <f aca="false">+AI132+AI143</f>
        <v>10000</v>
      </c>
      <c r="AJ131" s="134" t="n">
        <f aca="false">+AK131+AL131+AM131+AN131+AO131</f>
        <v>5343000</v>
      </c>
      <c r="AK131" s="272" t="n">
        <f aca="false">+AK132+AK143</f>
        <v>0</v>
      </c>
      <c r="AL131" s="272" t="n">
        <f aca="false">+AL132+AL143</f>
        <v>280000</v>
      </c>
      <c r="AM131" s="272" t="n">
        <f aca="false">+AM132+AM143</f>
        <v>5053000</v>
      </c>
      <c r="AN131" s="272" t="n">
        <f aca="false">+AN132+AN143</f>
        <v>0</v>
      </c>
      <c r="AO131" s="314" t="n">
        <f aca="false">+AO132+AO143</f>
        <v>10000</v>
      </c>
      <c r="AP131" s="172" t="n">
        <f aca="false">+AQ131+AR131+AS131+AT131+AU131</f>
        <v>4670000</v>
      </c>
      <c r="AQ131" s="192" t="n">
        <f aca="false">+AQ132+AQ143</f>
        <v>0</v>
      </c>
      <c r="AR131" s="192" t="n">
        <f aca="false">+AR132+AR143</f>
        <v>0</v>
      </c>
      <c r="AS131" s="192" t="n">
        <f aca="false">+AS132+AS143</f>
        <v>4660000</v>
      </c>
      <c r="AT131" s="192" t="n">
        <f aca="false">+AT132+AT143</f>
        <v>0</v>
      </c>
      <c r="AU131" s="192" t="n">
        <f aca="false">+AU132+AU143</f>
        <v>10000</v>
      </c>
      <c r="AV131" s="172" t="n">
        <f aca="false">+AW131+AX131+AY131+AZ131+BA131</f>
        <v>4690000</v>
      </c>
      <c r="AW131" s="192" t="n">
        <f aca="false">+AW132+AW143</f>
        <v>0</v>
      </c>
      <c r="AX131" s="192" t="n">
        <f aca="false">+AX132+AX143</f>
        <v>0</v>
      </c>
      <c r="AY131" s="192" t="n">
        <f aca="false">+AY132+AY143</f>
        <v>4660000</v>
      </c>
      <c r="AZ131" s="192" t="n">
        <f aca="false">+AZ132+AZ143</f>
        <v>0</v>
      </c>
      <c r="BA131" s="192" t="n">
        <f aca="false">+BA132+BA143</f>
        <v>30000</v>
      </c>
      <c r="BB131" s="174"/>
      <c r="BC131" s="174"/>
      <c r="BD131" s="174"/>
      <c r="BE131" s="174"/>
      <c r="BF131" s="174"/>
      <c r="BG131" s="174"/>
      <c r="BH131" s="174"/>
      <c r="BI131" s="174"/>
    </row>
    <row r="132" customFormat="false" ht="15" hidden="false" customHeight="false" outlineLevel="0" collapsed="false">
      <c r="A132" s="273"/>
      <c r="B132" s="315"/>
      <c r="C132" s="91" t="s">
        <v>406</v>
      </c>
      <c r="D132" s="48" t="n">
        <v>425100</v>
      </c>
      <c r="E132" s="274" t="s">
        <v>407</v>
      </c>
      <c r="F132" s="130" t="n">
        <f aca="false">+G132+H132+I132+J132+K132</f>
        <v>10073000</v>
      </c>
      <c r="G132" s="316" t="n">
        <f aca="false">+G133+G134+G135+G136+G137+G138+G139+G141+G142+G140</f>
        <v>0</v>
      </c>
      <c r="H132" s="316" t="n">
        <f aca="false">+H133+H134+H135+H136+H137+H138+H139+H141+H142+H140</f>
        <v>9800000</v>
      </c>
      <c r="I132" s="316" t="n">
        <f aca="false">+I133+I134+I135+I136+I137+I138+I139+I141+I142+I140</f>
        <v>273000</v>
      </c>
      <c r="J132" s="316" t="n">
        <f aca="false">+J133+J134+J135+J136+J137+J138+J139+J141+J142+J140</f>
        <v>0</v>
      </c>
      <c r="K132" s="316" t="n">
        <f aca="false">+K133+K134+K135+K136+K137+K138+K139+K141+K142+K140</f>
        <v>0</v>
      </c>
      <c r="L132" s="130" t="n">
        <f aca="false">+M132+N132+O132+P132+Q132</f>
        <v>615000</v>
      </c>
      <c r="M132" s="316" t="n">
        <f aca="false">+M133+M134+M135+M136+M137+M138+M139+M141+M142+M140</f>
        <v>0</v>
      </c>
      <c r="N132" s="316" t="n">
        <f aca="false">+N133+N134+N135+N136+N137+N138+N139+N141+N142+N140</f>
        <v>0</v>
      </c>
      <c r="O132" s="316" t="n">
        <f aca="false">+O133+O134+O135+O136+O137+O138+O139+O141+O142+O140</f>
        <v>615000</v>
      </c>
      <c r="P132" s="316" t="n">
        <f aca="false">+P133+P134+P135+P136+P137+P138+P139+P141+P142+P140</f>
        <v>0</v>
      </c>
      <c r="Q132" s="316" t="n">
        <f aca="false">+Q133+Q134+Q135+Q136+Q137+Q138+Q139+Q141+Q142+Q140</f>
        <v>0</v>
      </c>
      <c r="R132" s="130" t="n">
        <f aca="false">+S132+T132+U132+V132+W132</f>
        <v>1140000</v>
      </c>
      <c r="S132" s="316" t="n">
        <f aca="false">+S133+S134+S135+S136+S137+S138+S139+S141+S142+S140</f>
        <v>0</v>
      </c>
      <c r="T132" s="316" t="n">
        <f aca="false">+T133+T134+T135+T136+T137+T138+T139+T141+T142+T140</f>
        <v>280000</v>
      </c>
      <c r="U132" s="316" t="n">
        <f aca="false">+U133+U134+U135+U136+U137+U138+U139+U141+U142+U140</f>
        <v>860000</v>
      </c>
      <c r="V132" s="316" t="n">
        <f aca="false">+V133+V134+V135+V136+V137+V138+V139+V141+V142+V140</f>
        <v>0</v>
      </c>
      <c r="W132" s="316" t="n">
        <f aca="false">+W133+W134+W135+W136+W137+W138+W139+W141+W142+W140</f>
        <v>0</v>
      </c>
      <c r="X132" s="130" t="n">
        <f aca="false">+Y132+Z132+AA132+AB132+AC132</f>
        <v>1140000</v>
      </c>
      <c r="Y132" s="316" t="n">
        <f aca="false">+Y133+Y134+Y135+Y136+Y137+Y138+Y139+Y141+Y142+Y140</f>
        <v>0</v>
      </c>
      <c r="Z132" s="316" t="n">
        <f aca="false">+Z133+Z134+Z135+Z136+Z137+Z138+Z139+Z141+Z142+Z140</f>
        <v>280000</v>
      </c>
      <c r="AA132" s="316" t="n">
        <f aca="false">+AA133+AA134+AA135+AA136+AA137+AA138+AA139+AA141+AA142+AA140</f>
        <v>860000</v>
      </c>
      <c r="AB132" s="316" t="n">
        <f aca="false">+AB133+AB134+AB135+AB136+AB137+AB138+AB139+AB141+AB142+AB140</f>
        <v>0</v>
      </c>
      <c r="AC132" s="316" t="n">
        <f aca="false">+AC133+AC134+AC135+AC136+AC137+AC138+AC139+AC141+AC142+AC140</f>
        <v>0</v>
      </c>
      <c r="AD132" s="132" t="n">
        <f aca="false">+AE132+AF132+AG132+AH132+AI132</f>
        <v>580000</v>
      </c>
      <c r="AE132" s="317" t="n">
        <f aca="false">+AE133+AE134+AE135+AE136+AE137+AE138+AE139+AE141+AE142+AE140</f>
        <v>0</v>
      </c>
      <c r="AF132" s="317" t="n">
        <f aca="false">+AF133+AF134+AF135+AF136+AF137+AF138+AF139+AF141+AF142+AF140</f>
        <v>0</v>
      </c>
      <c r="AG132" s="317" t="n">
        <f aca="false">+AG133+AG134+AG135+AG136+AG137+AG138+AG139+AG141+AG142+AG140</f>
        <v>580000</v>
      </c>
      <c r="AH132" s="317" t="n">
        <f aca="false">+AH133+AH134+AH135+AH136+AH137+AH138+AH139+AH141+AH142+AH140</f>
        <v>0</v>
      </c>
      <c r="AI132" s="317" t="n">
        <f aca="false">+AI133+AI134+AI135+AI136+AI137+AI138+AI139+AI141+AI142+AI140</f>
        <v>0</v>
      </c>
      <c r="AJ132" s="134" t="n">
        <f aca="false">+AK132+AL132+AM132+AN132+AO132</f>
        <v>876000</v>
      </c>
      <c r="AK132" s="318" t="n">
        <f aca="false">+AK133+AK134+AK135+AK136+AK137+AK138+AK139+AK141+AK142+AK140</f>
        <v>0</v>
      </c>
      <c r="AL132" s="318" t="n">
        <f aca="false">+AL133+AL134+AL135+AL136+AL137+AL138+AL139+AL141+AL142+AL140</f>
        <v>280000</v>
      </c>
      <c r="AM132" s="318" t="n">
        <f aca="false">+AM133+AM134+AM135+AM136+AM137+AM138+AM139+AM141+AM142+AM140</f>
        <v>596000</v>
      </c>
      <c r="AN132" s="318" t="n">
        <f aca="false">+AN133+AN134+AN135+AN136+AN137+AN138+AN139+AN141+AN142+AN140</f>
        <v>0</v>
      </c>
      <c r="AO132" s="318" t="n">
        <f aca="false">+AO133+AO134+AO135+AO136+AO137+AO138+AO139+AO141+AO142+AO140</f>
        <v>0</v>
      </c>
      <c r="AP132" s="132" t="n">
        <f aca="false">+AQ132+AR132+AS132+AT132+AU132</f>
        <v>580000</v>
      </c>
      <c r="AQ132" s="317" t="n">
        <f aca="false">+AQ133+AQ134+AQ135+AQ136+AQ137+AQ138+AQ139+AQ141+AQ142+AQ140</f>
        <v>0</v>
      </c>
      <c r="AR132" s="317" t="n">
        <f aca="false">+AR133+AR134+AR135+AR136+AR137+AR138+AR139+AR141+AR142+AR140</f>
        <v>0</v>
      </c>
      <c r="AS132" s="317" t="n">
        <f aca="false">+AS133+AS134+AS135+AS136+AS137+AS138+AS139+AS141+AS142+AS140</f>
        <v>580000</v>
      </c>
      <c r="AT132" s="317" t="n">
        <f aca="false">+AT133+AT134+AT135+AT136+AT137+AT138+AT139+AT141+AT142+AT140</f>
        <v>0</v>
      </c>
      <c r="AU132" s="317" t="n">
        <f aca="false">+AU133+AU134+AU135+AU136+AU137+AU138+AU139+AU141+AU142+AU140</f>
        <v>0</v>
      </c>
      <c r="AV132" s="132" t="n">
        <f aca="false">+AW132+AX132+AY132+AZ132+BA132</f>
        <v>690000</v>
      </c>
      <c r="AW132" s="317" t="n">
        <f aca="false">+AW133+AW134+AW135+AW136+AW137+AW138+AW139+AW141+AW142+AW140</f>
        <v>0</v>
      </c>
      <c r="AX132" s="317" t="n">
        <f aca="false">+AX133+AX134+AX135+AX136+AX137+AX138+AX139+AX141+AX142+AX140</f>
        <v>0</v>
      </c>
      <c r="AY132" s="317" t="n">
        <f aca="false">+AY133+AY134+AY135+AY136+AY137+AY138+AY139+AY141+AY142+AY140</f>
        <v>690000</v>
      </c>
      <c r="AZ132" s="317" t="n">
        <f aca="false">+AZ133+AZ134+AZ135+AZ136+AZ137+AZ138+AZ139+AZ141+AZ142+AZ140</f>
        <v>0</v>
      </c>
      <c r="BA132" s="317" t="n">
        <f aca="false">+BA133+BA134+BA135+BA136+BA137+BA138+BA139+BA141+BA142+BA140</f>
        <v>0</v>
      </c>
      <c r="BB132" s="174"/>
      <c r="BC132" s="174"/>
      <c r="BD132" s="174"/>
      <c r="BE132" s="174"/>
      <c r="BF132" s="174"/>
      <c r="BG132" s="174"/>
      <c r="BH132" s="174"/>
      <c r="BI132" s="174"/>
    </row>
    <row r="133" s="129" customFormat="true" ht="15" hidden="true" customHeight="false" outlineLevel="0" collapsed="false">
      <c r="A133" s="284"/>
      <c r="B133" s="319"/>
      <c r="C133" s="214" t="s">
        <v>408</v>
      </c>
      <c r="D133" s="32" t="n">
        <v>425111</v>
      </c>
      <c r="E133" s="215" t="s">
        <v>409</v>
      </c>
      <c r="F133" s="216" t="n">
        <f aca="false">+G133+H133+I133+J133+K133</f>
        <v>0</v>
      </c>
      <c r="G133" s="216"/>
      <c r="H133" s="216"/>
      <c r="I133" s="216" t="n">
        <v>0</v>
      </c>
      <c r="J133" s="217"/>
      <c r="K133" s="216" t="n">
        <v>0</v>
      </c>
      <c r="L133" s="216" t="n">
        <f aca="false">+M133+N133+O133+P133+Q133</f>
        <v>30000</v>
      </c>
      <c r="M133" s="216"/>
      <c r="N133" s="216"/>
      <c r="O133" s="216" t="n">
        <v>30000</v>
      </c>
      <c r="P133" s="217"/>
      <c r="Q133" s="216" t="n">
        <v>0</v>
      </c>
      <c r="R133" s="216" t="n">
        <f aca="false">+S133+T133+U133+V133+W133</f>
        <v>30000</v>
      </c>
      <c r="S133" s="216"/>
      <c r="T133" s="216"/>
      <c r="U133" s="216" t="n">
        <v>30000</v>
      </c>
      <c r="V133" s="217"/>
      <c r="W133" s="216" t="n">
        <v>0</v>
      </c>
      <c r="X133" s="216" t="n">
        <f aca="false">+Y133+Z133+AA133+AB133+AC133</f>
        <v>30000</v>
      </c>
      <c r="Y133" s="216"/>
      <c r="Z133" s="216"/>
      <c r="AA133" s="216" t="n">
        <v>30000</v>
      </c>
      <c r="AB133" s="217"/>
      <c r="AC133" s="216" t="n">
        <v>0</v>
      </c>
      <c r="AD133" s="219" t="n">
        <f aca="false">+AE133+AF133+AG133+AH133+AI133</f>
        <v>20000</v>
      </c>
      <c r="AE133" s="220"/>
      <c r="AF133" s="220"/>
      <c r="AG133" s="220" t="n">
        <v>20000</v>
      </c>
      <c r="AH133" s="221"/>
      <c r="AI133" s="220" t="n">
        <v>0</v>
      </c>
      <c r="AJ133" s="126" t="n">
        <f aca="false">+AK133+AL133+AM133+AN133+AO133</f>
        <v>30000</v>
      </c>
      <c r="AK133" s="127"/>
      <c r="AL133" s="127"/>
      <c r="AM133" s="127" t="n">
        <v>30000</v>
      </c>
      <c r="AN133" s="250"/>
      <c r="AO133" s="127" t="n">
        <v>0</v>
      </c>
      <c r="AP133" s="219" t="n">
        <f aca="false">+AQ133+AR133+AS133+AT133+AU133</f>
        <v>20000</v>
      </c>
      <c r="AQ133" s="220"/>
      <c r="AR133" s="220"/>
      <c r="AS133" s="220" t="n">
        <v>20000</v>
      </c>
      <c r="AT133" s="221"/>
      <c r="AU133" s="220" t="n">
        <v>0</v>
      </c>
      <c r="AV133" s="219" t="n">
        <f aca="false">+AW133+AX133+AY133+AZ133+BA133</f>
        <v>20000</v>
      </c>
      <c r="AW133" s="220"/>
      <c r="AX133" s="220"/>
      <c r="AY133" s="220" t="n">
        <v>20000</v>
      </c>
      <c r="AZ133" s="221"/>
      <c r="BA133" s="220" t="n">
        <v>0</v>
      </c>
      <c r="BB133" s="174"/>
      <c r="BC133" s="174"/>
      <c r="BD133" s="174"/>
      <c r="BE133" s="174"/>
      <c r="BF133" s="174"/>
      <c r="BG133" s="174"/>
      <c r="BH133" s="174"/>
      <c r="BI133" s="174"/>
    </row>
    <row r="134" customFormat="false" ht="15" hidden="true" customHeight="false" outlineLevel="0" collapsed="false">
      <c r="A134" s="284"/>
      <c r="B134" s="319"/>
      <c r="C134" s="214" t="s">
        <v>410</v>
      </c>
      <c r="D134" s="32" t="n">
        <v>425112</v>
      </c>
      <c r="E134" s="215" t="s">
        <v>411</v>
      </c>
      <c r="F134" s="216" t="n">
        <f aca="false">+G134+H134+I134+J134+K134</f>
        <v>0</v>
      </c>
      <c r="G134" s="216"/>
      <c r="H134" s="216"/>
      <c r="I134" s="216" t="n">
        <v>0</v>
      </c>
      <c r="J134" s="217"/>
      <c r="K134" s="216" t="n">
        <v>0</v>
      </c>
      <c r="L134" s="216" t="n">
        <f aca="false">+M134+N134+O134+P134+Q134</f>
        <v>0</v>
      </c>
      <c r="M134" s="216"/>
      <c r="N134" s="216"/>
      <c r="O134" s="216" t="n">
        <v>0</v>
      </c>
      <c r="P134" s="217"/>
      <c r="Q134" s="216" t="n">
        <v>0</v>
      </c>
      <c r="R134" s="216" t="n">
        <f aca="false">+S134+T134+U134+V134+W134</f>
        <v>10000</v>
      </c>
      <c r="S134" s="216"/>
      <c r="T134" s="216"/>
      <c r="U134" s="216" t="n">
        <f aca="false">0+10000</f>
        <v>10000</v>
      </c>
      <c r="V134" s="217"/>
      <c r="W134" s="216" t="n">
        <v>0</v>
      </c>
      <c r="X134" s="216" t="n">
        <f aca="false">+Y134+Z134+AA134+AB134+AC134</f>
        <v>10000</v>
      </c>
      <c r="Y134" s="216"/>
      <c r="Z134" s="216"/>
      <c r="AA134" s="216" t="n">
        <f aca="false">0+10000</f>
        <v>10000</v>
      </c>
      <c r="AB134" s="217"/>
      <c r="AC134" s="216" t="n">
        <v>0</v>
      </c>
      <c r="AD134" s="219" t="n">
        <f aca="false">+AE134+AF134+AG134+AH134+AI134</f>
        <v>20000</v>
      </c>
      <c r="AE134" s="220"/>
      <c r="AF134" s="220"/>
      <c r="AG134" s="220" t="n">
        <v>20000</v>
      </c>
      <c r="AH134" s="221"/>
      <c r="AI134" s="220" t="n">
        <v>0</v>
      </c>
      <c r="AJ134" s="126" t="n">
        <f aca="false">+AK134+AL134+AM134+AN134+AO134</f>
        <v>8000</v>
      </c>
      <c r="AK134" s="126"/>
      <c r="AL134" s="126"/>
      <c r="AM134" s="126" t="n">
        <v>8000</v>
      </c>
      <c r="AN134" s="187"/>
      <c r="AO134" s="126" t="n">
        <v>0</v>
      </c>
      <c r="AP134" s="219" t="n">
        <f aca="false">+AQ134+AR134+AS134+AT134+AU134</f>
        <v>20000</v>
      </c>
      <c r="AQ134" s="220"/>
      <c r="AR134" s="220"/>
      <c r="AS134" s="220" t="n">
        <v>20000</v>
      </c>
      <c r="AT134" s="221"/>
      <c r="AU134" s="220" t="n">
        <v>0</v>
      </c>
      <c r="AV134" s="219" t="n">
        <f aca="false">+AW134+AX134+AY134+AZ134+BA134</f>
        <v>20000</v>
      </c>
      <c r="AW134" s="220"/>
      <c r="AX134" s="220"/>
      <c r="AY134" s="220" t="n">
        <v>20000</v>
      </c>
      <c r="AZ134" s="221"/>
      <c r="BA134" s="220" t="n">
        <v>0</v>
      </c>
      <c r="BB134" s="174"/>
      <c r="BC134" s="174"/>
      <c r="BD134" s="174"/>
      <c r="BE134" s="174"/>
      <c r="BF134" s="174"/>
      <c r="BG134" s="174"/>
      <c r="BH134" s="174"/>
      <c r="BI134" s="174"/>
    </row>
    <row r="135" s="129" customFormat="true" ht="15" hidden="true" customHeight="false" outlineLevel="0" collapsed="false">
      <c r="A135" s="284"/>
      <c r="B135" s="319"/>
      <c r="C135" s="214" t="s">
        <v>412</v>
      </c>
      <c r="D135" s="32" t="n">
        <v>425113</v>
      </c>
      <c r="E135" s="215" t="s">
        <v>413</v>
      </c>
      <c r="F135" s="216" t="n">
        <f aca="false">+G135+H135+I135+J135+K135</f>
        <v>0</v>
      </c>
      <c r="G135" s="216"/>
      <c r="H135" s="216"/>
      <c r="I135" s="216" t="n">
        <v>0</v>
      </c>
      <c r="J135" s="217"/>
      <c r="K135" s="216" t="n">
        <v>0</v>
      </c>
      <c r="L135" s="216" t="n">
        <f aca="false">+M135+N135+O135+P135+Q135</f>
        <v>60000</v>
      </c>
      <c r="M135" s="216"/>
      <c r="N135" s="216"/>
      <c r="O135" s="216" t="n">
        <v>60000</v>
      </c>
      <c r="P135" s="217"/>
      <c r="Q135" s="216" t="n">
        <v>0</v>
      </c>
      <c r="R135" s="216" t="n">
        <f aca="false">+S135+T135+U135+V135+W135</f>
        <v>50000</v>
      </c>
      <c r="S135" s="216"/>
      <c r="T135" s="216"/>
      <c r="U135" s="216" t="n">
        <f aca="false">60000-10000</f>
        <v>50000</v>
      </c>
      <c r="V135" s="217"/>
      <c r="W135" s="216" t="n">
        <v>0</v>
      </c>
      <c r="X135" s="216" t="n">
        <f aca="false">+Y135+Z135+AA135+AB135+AC135</f>
        <v>50000</v>
      </c>
      <c r="Y135" s="216"/>
      <c r="Z135" s="216"/>
      <c r="AA135" s="216" t="n">
        <f aca="false">60000-10000</f>
        <v>50000</v>
      </c>
      <c r="AB135" s="217"/>
      <c r="AC135" s="216" t="n">
        <v>0</v>
      </c>
      <c r="AD135" s="219" t="n">
        <f aca="false">+AE135+AF135+AG135+AH135+AI135</f>
        <v>20000</v>
      </c>
      <c r="AE135" s="220"/>
      <c r="AF135" s="220"/>
      <c r="AG135" s="220" t="n">
        <v>20000</v>
      </c>
      <c r="AH135" s="221"/>
      <c r="AI135" s="220" t="n">
        <v>0</v>
      </c>
      <c r="AJ135" s="126" t="n">
        <f aca="false">+AK135+AL135+AM135+AN135+AO135</f>
        <v>38000</v>
      </c>
      <c r="AK135" s="127"/>
      <c r="AL135" s="127"/>
      <c r="AM135" s="127" t="n">
        <v>38000</v>
      </c>
      <c r="AN135" s="250"/>
      <c r="AO135" s="127" t="n">
        <v>0</v>
      </c>
      <c r="AP135" s="219" t="n">
        <f aca="false">+AQ135+AR135+AS135+AT135+AU135</f>
        <v>20000</v>
      </c>
      <c r="AQ135" s="220"/>
      <c r="AR135" s="220"/>
      <c r="AS135" s="220" t="n">
        <v>20000</v>
      </c>
      <c r="AT135" s="221"/>
      <c r="AU135" s="220" t="n">
        <v>0</v>
      </c>
      <c r="AV135" s="219" t="n">
        <f aca="false">+AW135+AX135+AY135+AZ135+BA135</f>
        <v>20000</v>
      </c>
      <c r="AW135" s="220"/>
      <c r="AX135" s="220"/>
      <c r="AY135" s="220" t="n">
        <v>20000</v>
      </c>
      <c r="AZ135" s="221"/>
      <c r="BA135" s="220" t="n">
        <v>0</v>
      </c>
      <c r="BB135" s="174"/>
      <c r="BC135" s="174"/>
      <c r="BD135" s="174"/>
      <c r="BE135" s="174"/>
      <c r="BF135" s="174"/>
      <c r="BG135" s="174"/>
      <c r="BH135" s="174"/>
      <c r="BI135" s="174"/>
    </row>
    <row r="136" customFormat="false" ht="15" hidden="true" customHeight="false" outlineLevel="0" collapsed="false">
      <c r="A136" s="284"/>
      <c r="B136" s="319"/>
      <c r="C136" s="214" t="s">
        <v>414</v>
      </c>
      <c r="D136" s="32" t="n">
        <v>425114</v>
      </c>
      <c r="E136" s="215" t="s">
        <v>415</v>
      </c>
      <c r="F136" s="216" t="n">
        <f aca="false">+G136+H136+I136+J136+K136</f>
        <v>0</v>
      </c>
      <c r="G136" s="216"/>
      <c r="H136" s="216"/>
      <c r="I136" s="216" t="n">
        <v>0</v>
      </c>
      <c r="J136" s="217"/>
      <c r="K136" s="216" t="n">
        <v>0</v>
      </c>
      <c r="L136" s="216" t="n">
        <f aca="false">+M136+N136+O136+P136+Q136</f>
        <v>0</v>
      </c>
      <c r="M136" s="216"/>
      <c r="N136" s="216"/>
      <c r="O136" s="216" t="n">
        <v>0</v>
      </c>
      <c r="P136" s="217"/>
      <c r="Q136" s="216" t="n">
        <v>0</v>
      </c>
      <c r="R136" s="216" t="n">
        <f aca="false">+S136+T136+U136+V136+W136</f>
        <v>0</v>
      </c>
      <c r="S136" s="216"/>
      <c r="T136" s="216"/>
      <c r="U136" s="216" t="n">
        <v>0</v>
      </c>
      <c r="V136" s="217"/>
      <c r="W136" s="216" t="n">
        <v>0</v>
      </c>
      <c r="X136" s="216" t="n">
        <f aca="false">+Y136+Z136+AA136+AB136+AC136</f>
        <v>0</v>
      </c>
      <c r="Y136" s="216"/>
      <c r="Z136" s="216"/>
      <c r="AA136" s="216" t="n">
        <v>0</v>
      </c>
      <c r="AB136" s="217"/>
      <c r="AC136" s="216" t="n">
        <v>0</v>
      </c>
      <c r="AD136" s="219" t="n">
        <f aca="false">+AE136+AF136+AG136+AH136+AI136</f>
        <v>0</v>
      </c>
      <c r="AE136" s="220"/>
      <c r="AF136" s="220"/>
      <c r="AG136" s="220" t="n">
        <v>0</v>
      </c>
      <c r="AH136" s="221"/>
      <c r="AI136" s="220" t="n">
        <v>0</v>
      </c>
      <c r="AJ136" s="126" t="n">
        <f aca="false">+AK136+AL136+AM136+AN136+AO136</f>
        <v>0</v>
      </c>
      <c r="AK136" s="126"/>
      <c r="AL136" s="126"/>
      <c r="AM136" s="126" t="n">
        <v>0</v>
      </c>
      <c r="AN136" s="187"/>
      <c r="AO136" s="126" t="n">
        <v>0</v>
      </c>
      <c r="AP136" s="219" t="n">
        <f aca="false">+AQ136+AR136+AS136+AT136+AU136</f>
        <v>0</v>
      </c>
      <c r="AQ136" s="220"/>
      <c r="AR136" s="220"/>
      <c r="AS136" s="220" t="n">
        <v>0</v>
      </c>
      <c r="AT136" s="221"/>
      <c r="AU136" s="220" t="n">
        <v>0</v>
      </c>
      <c r="AV136" s="219" t="n">
        <f aca="false">+AW136+AX136+AY136+AZ136+BA136</f>
        <v>0</v>
      </c>
      <c r="AW136" s="220"/>
      <c r="AX136" s="220"/>
      <c r="AY136" s="220" t="n">
        <v>0</v>
      </c>
      <c r="AZ136" s="221"/>
      <c r="BA136" s="220" t="n">
        <v>0</v>
      </c>
      <c r="BB136" s="174"/>
      <c r="BC136" s="174"/>
      <c r="BD136" s="174"/>
      <c r="BE136" s="174"/>
      <c r="BF136" s="174"/>
      <c r="BG136" s="174"/>
      <c r="BH136" s="174"/>
      <c r="BI136" s="174"/>
    </row>
    <row r="137" customFormat="false" ht="15" hidden="true" customHeight="false" outlineLevel="0" collapsed="false">
      <c r="A137" s="284"/>
      <c r="B137" s="319"/>
      <c r="C137" s="214" t="s">
        <v>416</v>
      </c>
      <c r="D137" s="32" t="n">
        <v>425115</v>
      </c>
      <c r="E137" s="215" t="s">
        <v>417</v>
      </c>
      <c r="F137" s="216" t="n">
        <f aca="false">+G137+H137+I137+J137+K137</f>
        <v>0</v>
      </c>
      <c r="G137" s="216"/>
      <c r="H137" s="216"/>
      <c r="I137" s="216" t="n">
        <v>0</v>
      </c>
      <c r="J137" s="217"/>
      <c r="K137" s="216" t="n">
        <v>0</v>
      </c>
      <c r="L137" s="216" t="n">
        <f aca="false">+M137+N137+O137+P137+Q137</f>
        <v>0</v>
      </c>
      <c r="M137" s="216"/>
      <c r="N137" s="216"/>
      <c r="O137" s="216" t="n">
        <v>0</v>
      </c>
      <c r="P137" s="217"/>
      <c r="Q137" s="216" t="n">
        <v>0</v>
      </c>
      <c r="R137" s="216" t="n">
        <f aca="false">+S137+T137+U137+V137+W137</f>
        <v>0</v>
      </c>
      <c r="S137" s="216"/>
      <c r="T137" s="216"/>
      <c r="U137" s="216" t="n">
        <v>0</v>
      </c>
      <c r="V137" s="217"/>
      <c r="W137" s="216" t="n">
        <v>0</v>
      </c>
      <c r="X137" s="216" t="n">
        <f aca="false">+Y137+Z137+AA137+AB137+AC137</f>
        <v>0</v>
      </c>
      <c r="Y137" s="216"/>
      <c r="Z137" s="216"/>
      <c r="AA137" s="216" t="n">
        <v>0</v>
      </c>
      <c r="AB137" s="217"/>
      <c r="AC137" s="216" t="n">
        <v>0</v>
      </c>
      <c r="AD137" s="219" t="n">
        <f aca="false">+AE137+AF137+AG137+AH137+AI137</f>
        <v>0</v>
      </c>
      <c r="AE137" s="220"/>
      <c r="AF137" s="220"/>
      <c r="AG137" s="220" t="n">
        <v>0</v>
      </c>
      <c r="AH137" s="221"/>
      <c r="AI137" s="220" t="n">
        <v>0</v>
      </c>
      <c r="AJ137" s="126" t="n">
        <f aca="false">+AK137+AL137+AM137+AN137+AO137</f>
        <v>0</v>
      </c>
      <c r="AK137" s="126"/>
      <c r="AL137" s="126"/>
      <c r="AM137" s="122" t="n">
        <v>0</v>
      </c>
      <c r="AN137" s="187"/>
      <c r="AO137" s="126" t="n">
        <v>0</v>
      </c>
      <c r="AP137" s="219" t="n">
        <f aca="false">+AQ137+AR137+AS137+AT137+AU137</f>
        <v>0</v>
      </c>
      <c r="AQ137" s="220"/>
      <c r="AR137" s="220"/>
      <c r="AS137" s="220" t="n">
        <v>0</v>
      </c>
      <c r="AT137" s="221"/>
      <c r="AU137" s="220" t="n">
        <v>0</v>
      </c>
      <c r="AV137" s="219" t="n">
        <f aca="false">+AW137+AX137+AY137+AZ137+BA137</f>
        <v>40000</v>
      </c>
      <c r="AW137" s="220"/>
      <c r="AX137" s="220"/>
      <c r="AY137" s="220" t="n">
        <v>40000</v>
      </c>
      <c r="AZ137" s="221"/>
      <c r="BA137" s="220" t="n">
        <v>0</v>
      </c>
      <c r="BB137" s="174"/>
      <c r="BC137" s="174"/>
      <c r="BD137" s="174"/>
      <c r="BE137" s="174"/>
      <c r="BF137" s="174"/>
      <c r="BG137" s="174"/>
      <c r="BH137" s="174"/>
      <c r="BI137" s="174"/>
    </row>
    <row r="138" customFormat="false" ht="15" hidden="true" customHeight="false" outlineLevel="0" collapsed="false">
      <c r="A138" s="284"/>
      <c r="B138" s="319"/>
      <c r="C138" s="214" t="s">
        <v>418</v>
      </c>
      <c r="D138" s="32" t="n">
        <v>425116</v>
      </c>
      <c r="E138" s="215" t="s">
        <v>419</v>
      </c>
      <c r="F138" s="216" t="n">
        <f aca="false">+G138+H138+I138+J138+K138</f>
        <v>25000</v>
      </c>
      <c r="G138" s="216"/>
      <c r="H138" s="216"/>
      <c r="I138" s="216" t="n">
        <v>25000</v>
      </c>
      <c r="J138" s="217"/>
      <c r="K138" s="216" t="n">
        <v>0</v>
      </c>
      <c r="L138" s="216" t="n">
        <f aca="false">+M138+N138+O138+P138+Q138</f>
        <v>25000</v>
      </c>
      <c r="M138" s="216"/>
      <c r="N138" s="216"/>
      <c r="O138" s="216" t="n">
        <v>25000</v>
      </c>
      <c r="P138" s="217"/>
      <c r="Q138" s="216" t="n">
        <v>0</v>
      </c>
      <c r="R138" s="216" t="n">
        <f aca="false">+S138+T138+U138+V138+W138</f>
        <v>270000</v>
      </c>
      <c r="S138" s="216"/>
      <c r="T138" s="216"/>
      <c r="U138" s="216" t="n">
        <f aca="false">25000+245000</f>
        <v>270000</v>
      </c>
      <c r="V138" s="217"/>
      <c r="W138" s="216" t="n">
        <v>0</v>
      </c>
      <c r="X138" s="216" t="n">
        <f aca="false">+Y138+Z138+AA138+AB138+AC138</f>
        <v>270000</v>
      </c>
      <c r="Y138" s="216"/>
      <c r="Z138" s="216"/>
      <c r="AA138" s="216" t="n">
        <f aca="false">25000+245000</f>
        <v>270000</v>
      </c>
      <c r="AB138" s="217"/>
      <c r="AC138" s="216" t="n">
        <v>0</v>
      </c>
      <c r="AD138" s="219" t="n">
        <f aca="false">+AE138+AF138+AG138+AH138+AI138</f>
        <v>120000</v>
      </c>
      <c r="AE138" s="220"/>
      <c r="AF138" s="220"/>
      <c r="AG138" s="220" t="n">
        <v>120000</v>
      </c>
      <c r="AH138" s="221"/>
      <c r="AI138" s="220" t="n">
        <v>0</v>
      </c>
      <c r="AJ138" s="126" t="n">
        <f aca="false">+AK138+AL138+AM138+AN138+AO138</f>
        <v>65000</v>
      </c>
      <c r="AK138" s="126"/>
      <c r="AL138" s="126"/>
      <c r="AM138" s="224" t="n">
        <v>65000</v>
      </c>
      <c r="AN138" s="187"/>
      <c r="AO138" s="126" t="n">
        <v>0</v>
      </c>
      <c r="AP138" s="219" t="n">
        <f aca="false">+AQ138+AR138+AS138+AT138+AU138</f>
        <v>120000</v>
      </c>
      <c r="AQ138" s="220"/>
      <c r="AR138" s="220"/>
      <c r="AS138" s="220" t="n">
        <v>120000</v>
      </c>
      <c r="AT138" s="221"/>
      <c r="AU138" s="220" t="n">
        <v>0</v>
      </c>
      <c r="AV138" s="219" t="n">
        <f aca="false">+AW138+AX138+AY138+AZ138+BA138</f>
        <v>80000</v>
      </c>
      <c r="AW138" s="220"/>
      <c r="AX138" s="220"/>
      <c r="AY138" s="220" t="n">
        <f aca="false">120000-40000</f>
        <v>80000</v>
      </c>
      <c r="AZ138" s="221"/>
      <c r="BA138" s="220" t="n">
        <v>0</v>
      </c>
      <c r="BB138" s="174"/>
      <c r="BC138" s="174"/>
      <c r="BD138" s="174"/>
      <c r="BE138" s="174"/>
      <c r="BF138" s="174"/>
      <c r="BG138" s="174"/>
      <c r="BH138" s="174"/>
      <c r="BI138" s="174"/>
    </row>
    <row r="139" s="129" customFormat="true" ht="15" hidden="true" customHeight="false" outlineLevel="0" collapsed="false">
      <c r="A139" s="284"/>
      <c r="B139" s="319"/>
      <c r="C139" s="214" t="s">
        <v>420</v>
      </c>
      <c r="D139" s="32" t="n">
        <v>425117</v>
      </c>
      <c r="E139" s="215" t="s">
        <v>421</v>
      </c>
      <c r="F139" s="216" t="n">
        <f aca="false">+G139+H139+I139+J139+K139</f>
        <v>150000</v>
      </c>
      <c r="G139" s="216"/>
      <c r="H139" s="216"/>
      <c r="I139" s="216" t="n">
        <v>150000</v>
      </c>
      <c r="J139" s="217"/>
      <c r="K139" s="216" t="n">
        <v>0</v>
      </c>
      <c r="L139" s="216" t="n">
        <f aca="false">+M139+N139+O139+P139+Q139</f>
        <v>200000</v>
      </c>
      <c r="M139" s="216"/>
      <c r="N139" s="216"/>
      <c r="O139" s="216" t="n">
        <v>200000</v>
      </c>
      <c r="P139" s="217"/>
      <c r="Q139" s="216" t="n">
        <v>0</v>
      </c>
      <c r="R139" s="216" t="n">
        <f aca="false">+S139+T139+U139+V139+W139</f>
        <v>200000</v>
      </c>
      <c r="S139" s="216"/>
      <c r="T139" s="216"/>
      <c r="U139" s="216" t="n">
        <v>200000</v>
      </c>
      <c r="V139" s="217"/>
      <c r="W139" s="216" t="n">
        <v>0</v>
      </c>
      <c r="X139" s="216" t="n">
        <f aca="false">+Y139+Z139+AA139+AB139+AC139</f>
        <v>200000</v>
      </c>
      <c r="Y139" s="216"/>
      <c r="Z139" s="216"/>
      <c r="AA139" s="216" t="n">
        <v>200000</v>
      </c>
      <c r="AB139" s="217"/>
      <c r="AC139" s="216" t="n">
        <v>0</v>
      </c>
      <c r="AD139" s="219" t="n">
        <f aca="false">+AE139+AF139+AG139+AH139+AI139</f>
        <v>250000</v>
      </c>
      <c r="AE139" s="220"/>
      <c r="AF139" s="220"/>
      <c r="AG139" s="220" t="n">
        <v>250000</v>
      </c>
      <c r="AH139" s="221"/>
      <c r="AI139" s="220" t="n">
        <v>0</v>
      </c>
      <c r="AJ139" s="126" t="n">
        <f aca="false">+AK139+AL139+AM139+AN139+AO139</f>
        <v>205000</v>
      </c>
      <c r="AK139" s="127"/>
      <c r="AL139" s="127"/>
      <c r="AM139" s="224" t="n">
        <v>205000</v>
      </c>
      <c r="AN139" s="250"/>
      <c r="AO139" s="127" t="n">
        <v>0</v>
      </c>
      <c r="AP139" s="219" t="n">
        <f aca="false">+AQ139+AR139+AS139+AT139+AU139</f>
        <v>250000</v>
      </c>
      <c r="AQ139" s="220"/>
      <c r="AR139" s="220"/>
      <c r="AS139" s="220" t="n">
        <v>250000</v>
      </c>
      <c r="AT139" s="221"/>
      <c r="AU139" s="220" t="n">
        <v>0</v>
      </c>
      <c r="AV139" s="219" t="n">
        <f aca="false">+AW139+AX139+AY139+AZ139+BA139</f>
        <v>360000</v>
      </c>
      <c r="AW139" s="220"/>
      <c r="AX139" s="220"/>
      <c r="AY139" s="220" t="n">
        <f aca="false">250000+110000</f>
        <v>360000</v>
      </c>
      <c r="AZ139" s="221"/>
      <c r="BA139" s="220" t="n">
        <v>0</v>
      </c>
      <c r="BB139" s="174"/>
      <c r="BC139" s="174"/>
      <c r="BD139" s="174"/>
      <c r="BE139" s="174"/>
      <c r="BF139" s="174"/>
      <c r="BG139" s="174"/>
      <c r="BH139" s="174"/>
      <c r="BI139" s="174"/>
    </row>
    <row r="140" customFormat="false" ht="15" hidden="true" customHeight="false" outlineLevel="0" collapsed="false">
      <c r="A140" s="284"/>
      <c r="B140" s="319"/>
      <c r="C140" s="214" t="s">
        <v>422</v>
      </c>
      <c r="D140" s="32" t="n">
        <v>425118</v>
      </c>
      <c r="E140" s="215" t="s">
        <v>423</v>
      </c>
      <c r="F140" s="216" t="n">
        <f aca="false">+G140+H140+I140+J140+K140</f>
        <v>0</v>
      </c>
      <c r="G140" s="216"/>
      <c r="H140" s="216"/>
      <c r="I140" s="216" t="n">
        <v>0</v>
      </c>
      <c r="J140" s="217"/>
      <c r="K140" s="216" t="n">
        <v>0</v>
      </c>
      <c r="L140" s="216" t="n">
        <f aca="false">+M140+N140+O140+P140+Q140</f>
        <v>0</v>
      </c>
      <c r="M140" s="216"/>
      <c r="N140" s="216"/>
      <c r="O140" s="216" t="n">
        <v>0</v>
      </c>
      <c r="P140" s="217"/>
      <c r="Q140" s="216" t="n">
        <v>0</v>
      </c>
      <c r="R140" s="216" t="n">
        <f aca="false">+S140+T140+U140+V140+W140</f>
        <v>0</v>
      </c>
      <c r="S140" s="216"/>
      <c r="T140" s="216"/>
      <c r="U140" s="216" t="n">
        <v>0</v>
      </c>
      <c r="V140" s="217"/>
      <c r="W140" s="216" t="n">
        <v>0</v>
      </c>
      <c r="X140" s="216" t="n">
        <f aca="false">+Y140+Z140+AA140+AB140+AC140</f>
        <v>0</v>
      </c>
      <c r="Y140" s="216"/>
      <c r="Z140" s="216"/>
      <c r="AA140" s="216" t="n">
        <v>0</v>
      </c>
      <c r="AB140" s="217"/>
      <c r="AC140" s="216" t="n">
        <v>0</v>
      </c>
      <c r="AD140" s="219" t="n">
        <f aca="false">+AE140+AF140+AG140+AH140+AI140</f>
        <v>0</v>
      </c>
      <c r="AE140" s="220"/>
      <c r="AF140" s="220"/>
      <c r="AG140" s="220" t="n">
        <v>0</v>
      </c>
      <c r="AH140" s="221"/>
      <c r="AI140" s="220" t="n">
        <v>0</v>
      </c>
      <c r="AJ140" s="126" t="n">
        <f aca="false">+AK140+AL140+AM140+AN140+AO140</f>
        <v>0</v>
      </c>
      <c r="AK140" s="126"/>
      <c r="AL140" s="126"/>
      <c r="AM140" s="126" t="n">
        <v>0</v>
      </c>
      <c r="AN140" s="187"/>
      <c r="AO140" s="126" t="n">
        <v>0</v>
      </c>
      <c r="AP140" s="219" t="n">
        <f aca="false">+AQ140+AR140+AS140+AT140+AU140</f>
        <v>0</v>
      </c>
      <c r="AQ140" s="220"/>
      <c r="AR140" s="220"/>
      <c r="AS140" s="220" t="n">
        <v>0</v>
      </c>
      <c r="AT140" s="221"/>
      <c r="AU140" s="220" t="n">
        <v>0</v>
      </c>
      <c r="AV140" s="219" t="n">
        <f aca="false">+AW140+AX140+AY140+AZ140+BA140</f>
        <v>0</v>
      </c>
      <c r="AW140" s="220"/>
      <c r="AX140" s="220"/>
      <c r="AY140" s="220" t="n">
        <v>0</v>
      </c>
      <c r="AZ140" s="221"/>
      <c r="BA140" s="220" t="n">
        <v>0</v>
      </c>
      <c r="BB140" s="174"/>
      <c r="BC140" s="174"/>
      <c r="BD140" s="174"/>
      <c r="BE140" s="174"/>
      <c r="BF140" s="174"/>
      <c r="BG140" s="174"/>
      <c r="BH140" s="174"/>
      <c r="BI140" s="174"/>
    </row>
    <row r="141" s="129" customFormat="true" ht="24" hidden="true" customHeight="false" outlineLevel="0" collapsed="false">
      <c r="A141" s="284"/>
      <c r="B141" s="319"/>
      <c r="C141" s="214" t="s">
        <v>424</v>
      </c>
      <c r="D141" s="32" t="n">
        <v>425119</v>
      </c>
      <c r="E141" s="215" t="s">
        <v>425</v>
      </c>
      <c r="F141" s="216" t="n">
        <f aca="false">+G141+H141+I141+J141+K141</f>
        <v>9898000</v>
      </c>
      <c r="G141" s="216" t="n">
        <v>0</v>
      </c>
      <c r="H141" s="216" t="n">
        <v>9800000</v>
      </c>
      <c r="I141" s="216" t="n">
        <v>98000</v>
      </c>
      <c r="J141" s="217"/>
      <c r="K141" s="216" t="n">
        <v>0</v>
      </c>
      <c r="L141" s="216" t="n">
        <f aca="false">+M141+N141+O141+P141+Q141</f>
        <v>300000</v>
      </c>
      <c r="M141" s="216" t="n">
        <v>0</v>
      </c>
      <c r="N141" s="216" t="n">
        <v>0</v>
      </c>
      <c r="O141" s="216" t="n">
        <v>300000</v>
      </c>
      <c r="P141" s="217"/>
      <c r="Q141" s="216" t="n">
        <v>0</v>
      </c>
      <c r="R141" s="216" t="n">
        <f aca="false">+S141+T141+U141+V141+W141</f>
        <v>300000</v>
      </c>
      <c r="S141" s="216" t="n">
        <v>0</v>
      </c>
      <c r="T141" s="216" t="n">
        <v>0</v>
      </c>
      <c r="U141" s="216" t="n">
        <v>300000</v>
      </c>
      <c r="V141" s="217"/>
      <c r="W141" s="216" t="n">
        <v>0</v>
      </c>
      <c r="X141" s="216" t="n">
        <f aca="false">+Y141+Z141+AA141+AB141+AC141</f>
        <v>300000</v>
      </c>
      <c r="Y141" s="216" t="n">
        <v>0</v>
      </c>
      <c r="Z141" s="216" t="n">
        <v>0</v>
      </c>
      <c r="AA141" s="216" t="n">
        <v>300000</v>
      </c>
      <c r="AB141" s="217"/>
      <c r="AC141" s="216" t="n">
        <v>0</v>
      </c>
      <c r="AD141" s="219" t="n">
        <f aca="false">+AE141+AF141+AG141+AH141+AI141</f>
        <v>150000</v>
      </c>
      <c r="AE141" s="220" t="n">
        <v>0</v>
      </c>
      <c r="AF141" s="220" t="n">
        <v>0</v>
      </c>
      <c r="AG141" s="220" t="n">
        <v>150000</v>
      </c>
      <c r="AH141" s="221"/>
      <c r="AI141" s="220" t="n">
        <v>0</v>
      </c>
      <c r="AJ141" s="126" t="n">
        <f aca="false">+AK141+AL141+AM141+AN141+AO141</f>
        <v>250000</v>
      </c>
      <c r="AK141" s="127" t="n">
        <v>0</v>
      </c>
      <c r="AL141" s="127" t="n">
        <v>0</v>
      </c>
      <c r="AM141" s="127" t="n">
        <v>250000</v>
      </c>
      <c r="AN141" s="250"/>
      <c r="AO141" s="127" t="n">
        <v>0</v>
      </c>
      <c r="AP141" s="219" t="n">
        <f aca="false">+AQ141+AR141+AS141+AT141+AU141</f>
        <v>150000</v>
      </c>
      <c r="AQ141" s="220" t="n">
        <v>0</v>
      </c>
      <c r="AR141" s="220" t="n">
        <v>0</v>
      </c>
      <c r="AS141" s="220" t="n">
        <v>150000</v>
      </c>
      <c r="AT141" s="221"/>
      <c r="AU141" s="220" t="n">
        <v>0</v>
      </c>
      <c r="AV141" s="219" t="n">
        <f aca="false">+AW141+AX141+AY141+AZ141+BA141</f>
        <v>150000</v>
      </c>
      <c r="AW141" s="220" t="n">
        <v>0</v>
      </c>
      <c r="AX141" s="220" t="n">
        <v>0</v>
      </c>
      <c r="AY141" s="220" t="n">
        <v>150000</v>
      </c>
      <c r="AZ141" s="221"/>
      <c r="BA141" s="220" t="n">
        <v>0</v>
      </c>
      <c r="BB141" s="174"/>
      <c r="BC141" s="174"/>
      <c r="BD141" s="174"/>
      <c r="BE141" s="174"/>
      <c r="BF141" s="174"/>
      <c r="BG141" s="174"/>
      <c r="BH141" s="174"/>
      <c r="BI141" s="174"/>
    </row>
    <row r="142" customFormat="false" ht="15" hidden="true" customHeight="false" outlineLevel="0" collapsed="false">
      <c r="A142" s="284"/>
      <c r="B142" s="319"/>
      <c r="C142" s="214" t="s">
        <v>426</v>
      </c>
      <c r="D142" s="32" t="n">
        <v>425191</v>
      </c>
      <c r="E142" s="215" t="s">
        <v>427</v>
      </c>
      <c r="F142" s="216" t="n">
        <f aca="false">+G142+H142+I142+J142+K142</f>
        <v>0</v>
      </c>
      <c r="G142" s="216"/>
      <c r="H142" s="216"/>
      <c r="I142" s="216"/>
      <c r="J142" s="217"/>
      <c r="K142" s="216" t="n">
        <v>0</v>
      </c>
      <c r="L142" s="216" t="n">
        <f aca="false">+M142+N142+O142+P142+Q142</f>
        <v>0</v>
      </c>
      <c r="M142" s="216"/>
      <c r="N142" s="216"/>
      <c r="O142" s="216"/>
      <c r="P142" s="217"/>
      <c r="Q142" s="216" t="n">
        <v>0</v>
      </c>
      <c r="R142" s="216" t="n">
        <f aca="false">+S142+T142+U142+V142+W142</f>
        <v>280000</v>
      </c>
      <c r="S142" s="216"/>
      <c r="T142" s="216" t="n">
        <v>280000</v>
      </c>
      <c r="U142" s="216"/>
      <c r="V142" s="217"/>
      <c r="W142" s="216" t="n">
        <v>0</v>
      </c>
      <c r="X142" s="216" t="n">
        <f aca="false">+Y142+Z142+AA142+AB142+AC142</f>
        <v>280000</v>
      </c>
      <c r="Y142" s="216"/>
      <c r="Z142" s="216" t="n">
        <v>280000</v>
      </c>
      <c r="AA142" s="216"/>
      <c r="AB142" s="217"/>
      <c r="AC142" s="216" t="n">
        <v>0</v>
      </c>
      <c r="AD142" s="219" t="n">
        <f aca="false">+AE142+AF142+AG142+AH142+AI142</f>
        <v>0</v>
      </c>
      <c r="AE142" s="220"/>
      <c r="AF142" s="220"/>
      <c r="AG142" s="220" t="n">
        <v>0</v>
      </c>
      <c r="AH142" s="221"/>
      <c r="AI142" s="220" t="n">
        <v>0</v>
      </c>
      <c r="AJ142" s="126" t="n">
        <f aca="false">+AK142+AL142+AM142+AN142+AO142</f>
        <v>280000</v>
      </c>
      <c r="AK142" s="126"/>
      <c r="AL142" s="126" t="n">
        <v>280000</v>
      </c>
      <c r="AM142" s="126"/>
      <c r="AN142" s="187"/>
      <c r="AO142" s="126" t="n">
        <v>0</v>
      </c>
      <c r="AP142" s="219" t="n">
        <f aca="false">+AQ142+AR142+AS142+AT142+AU142</f>
        <v>0</v>
      </c>
      <c r="AQ142" s="220"/>
      <c r="AR142" s="220"/>
      <c r="AS142" s="220" t="n">
        <v>0</v>
      </c>
      <c r="AT142" s="221"/>
      <c r="AU142" s="220" t="n">
        <v>0</v>
      </c>
      <c r="AV142" s="219" t="n">
        <f aca="false">+AW142+AX142+AY142+AZ142+BA142</f>
        <v>0</v>
      </c>
      <c r="AW142" s="220"/>
      <c r="AX142" s="220"/>
      <c r="AY142" s="220" t="n">
        <v>0</v>
      </c>
      <c r="AZ142" s="221"/>
      <c r="BA142" s="220" t="n">
        <v>0</v>
      </c>
      <c r="BB142" s="174"/>
      <c r="BC142" s="174"/>
      <c r="BD142" s="174"/>
      <c r="BE142" s="174"/>
      <c r="BF142" s="174"/>
      <c r="BG142" s="174"/>
      <c r="BH142" s="174"/>
      <c r="BI142" s="174"/>
    </row>
    <row r="143" customFormat="false" ht="15" hidden="false" customHeight="false" outlineLevel="0" collapsed="false">
      <c r="A143" s="283"/>
      <c r="B143" s="315"/>
      <c r="C143" s="91" t="s">
        <v>428</v>
      </c>
      <c r="D143" s="48" t="n">
        <v>425200</v>
      </c>
      <c r="E143" s="274" t="s">
        <v>429</v>
      </c>
      <c r="F143" s="130" t="n">
        <f aca="false">+G143+H143+I143+J143+K143</f>
        <v>3631000</v>
      </c>
      <c r="G143" s="320" t="n">
        <f aca="false">+G144+G151+G160+G163+G165+G161+G162+G164</f>
        <v>0</v>
      </c>
      <c r="H143" s="320" t="n">
        <f aca="false">+H144+H151+H160+H163+H165+H161+H162+H164</f>
        <v>0</v>
      </c>
      <c r="I143" s="320" t="n">
        <f aca="false">+I144+I151+I160+I163+I165+I161+I162+I164</f>
        <v>3631000</v>
      </c>
      <c r="J143" s="320" t="n">
        <f aca="false">+J144+J151+J160+J163+J165+J161+J162+J164</f>
        <v>0</v>
      </c>
      <c r="K143" s="320" t="n">
        <f aca="false">+K144+K151+K160+K163+K165+K161+K162+K164</f>
        <v>0</v>
      </c>
      <c r="L143" s="130" t="n">
        <f aca="false">+M143+N143+O143+P143+Q143</f>
        <v>3577000</v>
      </c>
      <c r="M143" s="320" t="n">
        <f aca="false">+M144+M151+M160+M163+M165+M161+M162+M164</f>
        <v>0</v>
      </c>
      <c r="N143" s="320" t="n">
        <f aca="false">+N144+N151+N160+N163+N165+N161+N162+N164</f>
        <v>0</v>
      </c>
      <c r="O143" s="320" t="n">
        <f aca="false">+O144+O151+O160+O163+O165+O161+O162+O164</f>
        <v>3567000</v>
      </c>
      <c r="P143" s="320" t="n">
        <f aca="false">+P144+P151+P160+P163+P165+P161+P162+P164</f>
        <v>0</v>
      </c>
      <c r="Q143" s="321" t="n">
        <f aca="false">+Q144+Q151+Q160+Q163+Q165+Q161+Q162+Q164</f>
        <v>10000</v>
      </c>
      <c r="R143" s="130" t="n">
        <f aca="false">+S143+T143+U143+V143+W143</f>
        <v>4667000</v>
      </c>
      <c r="S143" s="320" t="n">
        <f aca="false">+S144+S151+S160+S163+S165+S161+S162+S164</f>
        <v>0</v>
      </c>
      <c r="T143" s="320" t="n">
        <f aca="false">+T144+T151+T160+T163+T165+T161+T162+T164</f>
        <v>0</v>
      </c>
      <c r="U143" s="320" t="n">
        <f aca="false">+U144+U151+U160+U163+U165+U161+U162+U164</f>
        <v>4657000</v>
      </c>
      <c r="V143" s="320" t="n">
        <f aca="false">+V144+V151+V160+V163+V165+V161+V162+V164</f>
        <v>0</v>
      </c>
      <c r="W143" s="321" t="n">
        <f aca="false">+W144+W151+W160+W163+W165+W161+W162+W164</f>
        <v>10000</v>
      </c>
      <c r="X143" s="130" t="n">
        <f aca="false">+Y143+Z143+AA143+AB143+AC143</f>
        <v>4667000</v>
      </c>
      <c r="Y143" s="320" t="n">
        <f aca="false">+Y144+Y151+Y160+Y163+Y165+Y161+Y162+Y164</f>
        <v>0</v>
      </c>
      <c r="Z143" s="320" t="n">
        <f aca="false">+Z144+Z151+Z160+Z163+Z165+Z161+Z162+Z164</f>
        <v>0</v>
      </c>
      <c r="AA143" s="320" t="n">
        <f aca="false">+AA144+AA151+AA160+AA163+AA165+AA161+AA162+AA164</f>
        <v>4657000</v>
      </c>
      <c r="AB143" s="320" t="n">
        <f aca="false">+AB144+AB151+AB160+AB163+AB165+AB161+AB162+AB164</f>
        <v>0</v>
      </c>
      <c r="AC143" s="321" t="n">
        <f aca="false">+AC144+AC151+AC160+AC163+AC165+AC161+AC162+AC164</f>
        <v>10000</v>
      </c>
      <c r="AD143" s="132" t="n">
        <f aca="false">+AE143+AF143+AG143+AH143+AI143</f>
        <v>3890000</v>
      </c>
      <c r="AE143" s="322" t="n">
        <f aca="false">+AE144+AE151+AE160+AE163+AE165+AE161+AE162+AE164</f>
        <v>0</v>
      </c>
      <c r="AF143" s="322" t="n">
        <f aca="false">+AF144+AF151+AF160+AF163+AF165+AF161+AF162+AF164</f>
        <v>0</v>
      </c>
      <c r="AG143" s="322" t="n">
        <f aca="false">+AG144+AG151+AG160+AG163+AG165+AG161+AG162+AG164</f>
        <v>3880000</v>
      </c>
      <c r="AH143" s="322" t="n">
        <f aca="false">+AH144+AH151+AH160+AH163+AH165+AH161+AH162+AH164</f>
        <v>0</v>
      </c>
      <c r="AI143" s="322" t="n">
        <f aca="false">+AI144+AI151+AI160+AI163+AI165+AI161+AI162+AI164</f>
        <v>10000</v>
      </c>
      <c r="AJ143" s="134" t="n">
        <f aca="false">+AK143+AL143+AM143+AN143+AO143</f>
        <v>4467000</v>
      </c>
      <c r="AK143" s="323" t="n">
        <f aca="false">+AK144+AK151+AK160+AK163+AK165+AK161+AK162+AK164</f>
        <v>0</v>
      </c>
      <c r="AL143" s="323" t="n">
        <f aca="false">+AL144+AL151+AL160+AL163+AL165+AL161+AL162+AL164</f>
        <v>0</v>
      </c>
      <c r="AM143" s="323" t="n">
        <f aca="false">+AM144+AM151+AM160+AM163+AM165+AM161+AM162+AM164</f>
        <v>4457000</v>
      </c>
      <c r="AN143" s="323" t="n">
        <f aca="false">+AN144+AN151+AN160+AN163+AN165+AN161+AN162+AN164</f>
        <v>0</v>
      </c>
      <c r="AO143" s="324" t="n">
        <f aca="false">+AO144+AO151+AO160+AO163+AO165+AO161+AO162+AO164</f>
        <v>10000</v>
      </c>
      <c r="AP143" s="132" t="n">
        <f aca="false">+AQ143+AR143+AS143+AT143+AU143</f>
        <v>4090000</v>
      </c>
      <c r="AQ143" s="322" t="n">
        <f aca="false">+AQ144+AQ151+AQ160+AQ163+AQ165+AQ161+AQ162+AQ164</f>
        <v>0</v>
      </c>
      <c r="AR143" s="322" t="n">
        <f aca="false">+AR144+AR151+AR160+AR163+AR165+AR161+AR162+AR164</f>
        <v>0</v>
      </c>
      <c r="AS143" s="322" t="n">
        <f aca="false">+AS144+AS151+AS160+AS163+AS165+AS161+AS162+AS164</f>
        <v>4080000</v>
      </c>
      <c r="AT143" s="322" t="n">
        <f aca="false">+AT144+AT151+AT160+AT163+AT165+AT161+AT162+AT164</f>
        <v>0</v>
      </c>
      <c r="AU143" s="322" t="n">
        <f aca="false">+AU144+AU151+AU160+AU163+AU165+AU161+AU162+AU164</f>
        <v>10000</v>
      </c>
      <c r="AV143" s="132" t="n">
        <f aca="false">+AW143+AX143+AY143+AZ143+BA143</f>
        <v>4000000</v>
      </c>
      <c r="AW143" s="322" t="n">
        <f aca="false">+AW144+AW151+AW160+AW163+AW165+AW161+AW162+AW164</f>
        <v>0</v>
      </c>
      <c r="AX143" s="322" t="n">
        <f aca="false">+AX144+AX151+AX160+AX163+AX165+AX161+AX162+AX164</f>
        <v>0</v>
      </c>
      <c r="AY143" s="322" t="n">
        <f aca="false">+AY144+AY151+AY160+AY163+AY165+AY161+AY162+AY164</f>
        <v>3970000</v>
      </c>
      <c r="AZ143" s="322" t="n">
        <f aca="false">+AZ144+AZ151+AZ160+AZ163+AZ165+AZ161+AZ162+AZ164</f>
        <v>0</v>
      </c>
      <c r="BA143" s="322" t="n">
        <f aca="false">+BA144+BA151+BA160+BA163+BA165+BA161+BA162+BA164</f>
        <v>30000</v>
      </c>
      <c r="BB143" s="174"/>
      <c r="BC143" s="174"/>
      <c r="BD143" s="174"/>
      <c r="BE143" s="174"/>
      <c r="BF143" s="174"/>
      <c r="BG143" s="174"/>
      <c r="BH143" s="174"/>
      <c r="BI143" s="174"/>
    </row>
    <row r="144" customFormat="false" ht="15" hidden="false" customHeight="false" outlineLevel="0" collapsed="false">
      <c r="A144" s="283"/>
      <c r="B144" s="325"/>
      <c r="C144" s="91" t="s">
        <v>430</v>
      </c>
      <c r="D144" s="48" t="n">
        <v>425210</v>
      </c>
      <c r="E144" s="274" t="s">
        <v>431</v>
      </c>
      <c r="F144" s="122" t="n">
        <f aca="false">+G144+H144+I144+J144+K144</f>
        <v>2482000</v>
      </c>
      <c r="G144" s="57" t="n">
        <f aca="false">+G145+G147+G148+G150</f>
        <v>0</v>
      </c>
      <c r="H144" s="57" t="n">
        <f aca="false">+H145+H147+H148+H150</f>
        <v>0</v>
      </c>
      <c r="I144" s="57" t="n">
        <f aca="false">+I145+I147+I148+I150+I149+I146</f>
        <v>2482000</v>
      </c>
      <c r="J144" s="57" t="n">
        <f aca="false">+J145+J147+J148+J150+J149+J146</f>
        <v>0</v>
      </c>
      <c r="K144" s="57" t="n">
        <f aca="false">+K145+K147+K148+K150+K149+K146</f>
        <v>0</v>
      </c>
      <c r="L144" s="122" t="n">
        <f aca="false">+M144+N144+O144+P144+Q144</f>
        <v>2442600</v>
      </c>
      <c r="M144" s="57" t="n">
        <f aca="false">+M145+M147+M148+M150</f>
        <v>0</v>
      </c>
      <c r="N144" s="57" t="n">
        <f aca="false">+N145+N147+N148+N150</f>
        <v>0</v>
      </c>
      <c r="O144" s="57" t="n">
        <f aca="false">+O145+O147+O148+O150+O149+O146</f>
        <v>2442600</v>
      </c>
      <c r="P144" s="57" t="n">
        <f aca="false">+P145+P147+P148+P150+P149+P146</f>
        <v>0</v>
      </c>
      <c r="Q144" s="57" t="n">
        <f aca="false">+Q145+Q147+Q148+Q150+Q149+Q146</f>
        <v>0</v>
      </c>
      <c r="R144" s="122" t="n">
        <f aca="false">+S144+T144+U144+V144+W144</f>
        <v>3212600</v>
      </c>
      <c r="S144" s="57" t="n">
        <f aca="false">+S145+S147+S148+S150</f>
        <v>0</v>
      </c>
      <c r="T144" s="57" t="n">
        <f aca="false">+T145+T147+T148+T150</f>
        <v>0</v>
      </c>
      <c r="U144" s="57" t="n">
        <f aca="false">+U145+U147+U148+U150+U149+U146</f>
        <v>3212600</v>
      </c>
      <c r="V144" s="57" t="n">
        <f aca="false">+V145+V147+V148+V150+V149+V146</f>
        <v>0</v>
      </c>
      <c r="W144" s="57" t="n">
        <f aca="false">+W145+W147+W148+W150+W149+W146</f>
        <v>0</v>
      </c>
      <c r="X144" s="122" t="n">
        <f aca="false">+Y144+Z144+AA144+AB144+AC144</f>
        <v>3212600</v>
      </c>
      <c r="Y144" s="57" t="n">
        <f aca="false">+Y145+Y147+Y148+Y150</f>
        <v>0</v>
      </c>
      <c r="Z144" s="57" t="n">
        <f aca="false">+Z145+Z147+Z148+Z150</f>
        <v>0</v>
      </c>
      <c r="AA144" s="57" t="n">
        <f aca="false">+AA145+AA147+AA148+AA150+AA149+AA146</f>
        <v>3212600</v>
      </c>
      <c r="AB144" s="57" t="n">
        <f aca="false">+AB145+AB147+AB148+AB150+AB149+AB146</f>
        <v>0</v>
      </c>
      <c r="AC144" s="57" t="n">
        <f aca="false">+AC145+AC147+AC148+AC150+AC149+AC146</f>
        <v>0</v>
      </c>
      <c r="AD144" s="124" t="n">
        <f aca="false">+AE144+AF144+AG144+AH144+AI144</f>
        <v>2900000</v>
      </c>
      <c r="AE144" s="59" t="n">
        <f aca="false">+AE145+AE147+AE148+AE150</f>
        <v>0</v>
      </c>
      <c r="AF144" s="59" t="n">
        <f aca="false">+AF145+AF147+AF148+AF150</f>
        <v>0</v>
      </c>
      <c r="AG144" s="59" t="n">
        <f aca="false">+AG145+AG147+AG148+AG150+AG149+AG146</f>
        <v>2900000</v>
      </c>
      <c r="AH144" s="59" t="n">
        <f aca="false">+AH145+AH147+AH148+AH150+AH149+AH146</f>
        <v>0</v>
      </c>
      <c r="AI144" s="59" t="n">
        <f aca="false">+AI145+AI147+AI148+AI150+AI149+AI146</f>
        <v>0</v>
      </c>
      <c r="AJ144" s="126" t="n">
        <f aca="false">+AK144+AL144+AM144+AN144+AO144</f>
        <v>3130000</v>
      </c>
      <c r="AK144" s="326" t="n">
        <f aca="false">+AK145+AK147+AK148+AK150</f>
        <v>0</v>
      </c>
      <c r="AL144" s="326" t="n">
        <f aca="false">+AL145+AL147+AL148+AL150</f>
        <v>0</v>
      </c>
      <c r="AM144" s="326" t="n">
        <f aca="false">+AM145+AM147+AM148+AM150+AM149+AM146</f>
        <v>3130000</v>
      </c>
      <c r="AN144" s="326" t="n">
        <f aca="false">+AN145+AN147+AN148+AN150+AN149+AN146</f>
        <v>0</v>
      </c>
      <c r="AO144" s="326" t="n">
        <f aca="false">+AO145+AO147+AO148+AO150+AO149+AO146</f>
        <v>0</v>
      </c>
      <c r="AP144" s="124" t="n">
        <f aca="false">+AQ144+AR144+AS144+AT144+AU144</f>
        <v>2900000</v>
      </c>
      <c r="AQ144" s="59" t="n">
        <f aca="false">+AQ145+AQ147+AQ148+AQ150</f>
        <v>0</v>
      </c>
      <c r="AR144" s="59" t="n">
        <f aca="false">+AR145+AR147+AR148+AR150</f>
        <v>0</v>
      </c>
      <c r="AS144" s="59" t="n">
        <f aca="false">+AS145+AS147+AS148+AS150+AS149+AS146</f>
        <v>2900000</v>
      </c>
      <c r="AT144" s="59" t="n">
        <f aca="false">+AT145+AT147+AT148+AT150+AT149+AT146</f>
        <v>0</v>
      </c>
      <c r="AU144" s="59" t="n">
        <f aca="false">+AU145+AU147+AU148+AU150+AU149+AU146</f>
        <v>0</v>
      </c>
      <c r="AV144" s="124" t="n">
        <f aca="false">+AW144+AX144+AY144+AZ144+BA144</f>
        <v>2900000</v>
      </c>
      <c r="AW144" s="59" t="n">
        <f aca="false">+AW145+AW147+AW148+AW150</f>
        <v>0</v>
      </c>
      <c r="AX144" s="59" t="n">
        <f aca="false">+AX145+AX147+AX148+AX150</f>
        <v>0</v>
      </c>
      <c r="AY144" s="59" t="n">
        <f aca="false">+AY145+AY147+AY148+AY150+AY149+AY146</f>
        <v>2900000</v>
      </c>
      <c r="AZ144" s="59" t="n">
        <f aca="false">+AZ145+AZ147+AZ148+AZ150+AZ149+AZ146</f>
        <v>0</v>
      </c>
      <c r="BA144" s="59" t="n">
        <f aca="false">+BA145+BA147+BA148+BA150+BA149+BA146</f>
        <v>0</v>
      </c>
      <c r="BB144" s="174"/>
      <c r="BC144" s="174"/>
      <c r="BD144" s="174"/>
      <c r="BE144" s="174"/>
      <c r="BF144" s="174"/>
      <c r="BG144" s="174"/>
      <c r="BH144" s="174"/>
      <c r="BI144" s="174"/>
    </row>
    <row r="145" s="129" customFormat="true" ht="15" hidden="true" customHeight="false" outlineLevel="0" collapsed="false">
      <c r="A145" s="284"/>
      <c r="B145" s="327"/>
      <c r="C145" s="214" t="s">
        <v>432</v>
      </c>
      <c r="D145" s="32" t="n">
        <v>425211</v>
      </c>
      <c r="E145" s="215" t="s">
        <v>433</v>
      </c>
      <c r="F145" s="216" t="n">
        <f aca="false">+G145+H145+I145+J145+K145</f>
        <v>200000</v>
      </c>
      <c r="G145" s="216"/>
      <c r="H145" s="216"/>
      <c r="I145" s="216" t="n">
        <v>200000</v>
      </c>
      <c r="J145" s="217"/>
      <c r="K145" s="216" t="n">
        <v>0</v>
      </c>
      <c r="L145" s="216" t="n">
        <f aca="false">+M145+N145+O145+P145+Q145</f>
        <v>50000</v>
      </c>
      <c r="M145" s="216"/>
      <c r="N145" s="216"/>
      <c r="O145" s="216" t="n">
        <v>50000</v>
      </c>
      <c r="P145" s="217"/>
      <c r="Q145" s="216" t="n">
        <v>0</v>
      </c>
      <c r="R145" s="216" t="n">
        <f aca="false">+S145+T145+U145+V145+W145</f>
        <v>220000</v>
      </c>
      <c r="S145" s="216"/>
      <c r="T145" s="216"/>
      <c r="U145" s="216" t="n">
        <f aca="false">50000+170000</f>
        <v>220000</v>
      </c>
      <c r="V145" s="217"/>
      <c r="W145" s="216" t="n">
        <v>0</v>
      </c>
      <c r="X145" s="216" t="n">
        <f aca="false">+Y145+Z145+AA145+AB145+AC145</f>
        <v>220000</v>
      </c>
      <c r="Y145" s="216"/>
      <c r="Z145" s="216"/>
      <c r="AA145" s="216" t="n">
        <f aca="false">50000+170000</f>
        <v>220000</v>
      </c>
      <c r="AB145" s="217"/>
      <c r="AC145" s="216" t="n">
        <v>0</v>
      </c>
      <c r="AD145" s="219" t="n">
        <f aca="false">+AE145+AF145+AG145+AH145+AI145</f>
        <v>200000</v>
      </c>
      <c r="AE145" s="220"/>
      <c r="AF145" s="220"/>
      <c r="AG145" s="220" t="n">
        <v>200000</v>
      </c>
      <c r="AH145" s="221"/>
      <c r="AI145" s="220" t="n">
        <v>0</v>
      </c>
      <c r="AJ145" s="126" t="n">
        <f aca="false">+AK145+AL145+AM145+AN145+AO145</f>
        <v>225000</v>
      </c>
      <c r="AK145" s="127"/>
      <c r="AL145" s="127"/>
      <c r="AM145" s="127" t="n">
        <v>225000</v>
      </c>
      <c r="AN145" s="250"/>
      <c r="AO145" s="127" t="n">
        <v>0</v>
      </c>
      <c r="AP145" s="219" t="n">
        <f aca="false">+AQ145+AR145+AS145+AT145+AU145</f>
        <v>200000</v>
      </c>
      <c r="AQ145" s="220"/>
      <c r="AR145" s="220"/>
      <c r="AS145" s="220" t="n">
        <v>200000</v>
      </c>
      <c r="AT145" s="221"/>
      <c r="AU145" s="220" t="n">
        <v>0</v>
      </c>
      <c r="AV145" s="219" t="n">
        <f aca="false">+AW145+AX145+AY145+AZ145+BA145</f>
        <v>180000</v>
      </c>
      <c r="AW145" s="220"/>
      <c r="AX145" s="220"/>
      <c r="AY145" s="220" t="n">
        <f aca="false">200000-20000</f>
        <v>180000</v>
      </c>
      <c r="AZ145" s="221"/>
      <c r="BA145" s="220" t="n">
        <v>0</v>
      </c>
      <c r="BB145" s="174"/>
      <c r="BC145" s="174"/>
      <c r="BD145" s="174"/>
      <c r="BE145" s="174"/>
      <c r="BF145" s="174"/>
      <c r="BG145" s="174"/>
      <c r="BH145" s="174"/>
      <c r="BI145" s="174"/>
    </row>
    <row r="146" s="129" customFormat="true" ht="15" hidden="true" customHeight="false" outlineLevel="0" collapsed="false">
      <c r="A146" s="284"/>
      <c r="B146" s="327"/>
      <c r="C146" s="214" t="s">
        <v>434</v>
      </c>
      <c r="D146" s="32" t="n">
        <v>42521101</v>
      </c>
      <c r="E146" s="215" t="s">
        <v>435</v>
      </c>
      <c r="F146" s="216" t="n">
        <f aca="false">+G146+H146+I146+J146+K146</f>
        <v>2150000</v>
      </c>
      <c r="G146" s="216" t="n">
        <v>0</v>
      </c>
      <c r="H146" s="216" t="n">
        <v>0</v>
      </c>
      <c r="I146" s="216" t="n">
        <v>2150000</v>
      </c>
      <c r="J146" s="217" t="n">
        <v>0</v>
      </c>
      <c r="K146" s="216" t="n">
        <v>0</v>
      </c>
      <c r="L146" s="216" t="n">
        <f aca="false">+M146+N146+O146+P146+Q146</f>
        <v>2390600</v>
      </c>
      <c r="M146" s="216" t="n">
        <v>0</v>
      </c>
      <c r="N146" s="216" t="n">
        <v>0</v>
      </c>
      <c r="O146" s="216" t="n">
        <f aca="false">2150000+300000-59400</f>
        <v>2390600</v>
      </c>
      <c r="P146" s="217" t="n">
        <v>0</v>
      </c>
      <c r="Q146" s="216" t="n">
        <v>0</v>
      </c>
      <c r="R146" s="216" t="n">
        <f aca="false">+S146+T146+U146+V146+W146</f>
        <v>2990600</v>
      </c>
      <c r="S146" s="216" t="n">
        <v>0</v>
      </c>
      <c r="T146" s="216" t="n">
        <v>0</v>
      </c>
      <c r="U146" s="216" t="n">
        <f aca="false">2150000+300000-59400+600000</f>
        <v>2990600</v>
      </c>
      <c r="V146" s="217" t="n">
        <v>0</v>
      </c>
      <c r="W146" s="216" t="n">
        <v>0</v>
      </c>
      <c r="X146" s="216" t="n">
        <f aca="false">+Y146+Z146+AA146+AB146+AC146</f>
        <v>2990600</v>
      </c>
      <c r="Y146" s="216" t="n">
        <v>0</v>
      </c>
      <c r="Z146" s="216" t="n">
        <v>0</v>
      </c>
      <c r="AA146" s="216" t="n">
        <f aca="false">2150000+300000-59400+600000</f>
        <v>2990600</v>
      </c>
      <c r="AB146" s="217" t="n">
        <v>0</v>
      </c>
      <c r="AC146" s="216" t="n">
        <v>0</v>
      </c>
      <c r="AD146" s="219" t="n">
        <f aca="false">+AE146+AF146+AG146+AH146+AI146</f>
        <v>2690000</v>
      </c>
      <c r="AE146" s="220" t="n">
        <v>0</v>
      </c>
      <c r="AF146" s="220" t="n">
        <v>0</v>
      </c>
      <c r="AG146" s="220" t="n">
        <v>2690000</v>
      </c>
      <c r="AH146" s="221" t="n">
        <v>0</v>
      </c>
      <c r="AI146" s="220" t="n">
        <v>0</v>
      </c>
      <c r="AJ146" s="126" t="n">
        <f aca="false">+AK146+AL146+AM146+AN146+AO146</f>
        <v>2900000</v>
      </c>
      <c r="AK146" s="127" t="n">
        <v>0</v>
      </c>
      <c r="AL146" s="127" t="n">
        <v>0</v>
      </c>
      <c r="AM146" s="127" t="n">
        <v>2900000</v>
      </c>
      <c r="AN146" s="250" t="n">
        <v>0</v>
      </c>
      <c r="AO146" s="127" t="n">
        <v>0</v>
      </c>
      <c r="AP146" s="219" t="n">
        <f aca="false">+AQ146+AR146+AS146+AT146+AU146</f>
        <v>2690000</v>
      </c>
      <c r="AQ146" s="220" t="n">
        <v>0</v>
      </c>
      <c r="AR146" s="220" t="n">
        <v>0</v>
      </c>
      <c r="AS146" s="220" t="n">
        <v>2690000</v>
      </c>
      <c r="AT146" s="221" t="n">
        <v>0</v>
      </c>
      <c r="AU146" s="220" t="n">
        <v>0</v>
      </c>
      <c r="AV146" s="219" t="n">
        <f aca="false">+AW146+AX146+AY146+AZ146+BA146</f>
        <v>2690000</v>
      </c>
      <c r="AW146" s="220" t="n">
        <v>0</v>
      </c>
      <c r="AX146" s="220" t="n">
        <v>0</v>
      </c>
      <c r="AY146" s="220" t="n">
        <v>2690000</v>
      </c>
      <c r="AZ146" s="221" t="n">
        <v>0</v>
      </c>
      <c r="BA146" s="220" t="n">
        <v>0</v>
      </c>
      <c r="BB146" s="174"/>
      <c r="BC146" s="174"/>
      <c r="BD146" s="174"/>
      <c r="BE146" s="174"/>
      <c r="BF146" s="174"/>
      <c r="BG146" s="174"/>
      <c r="BH146" s="174"/>
      <c r="BI146" s="174"/>
    </row>
    <row r="147" s="129" customFormat="true" ht="15" hidden="true" customHeight="false" outlineLevel="0" collapsed="false">
      <c r="A147" s="284"/>
      <c r="B147" s="327"/>
      <c r="C147" s="214" t="s">
        <v>436</v>
      </c>
      <c r="D147" s="32" t="n">
        <v>425212</v>
      </c>
      <c r="E147" s="215" t="s">
        <v>437</v>
      </c>
      <c r="F147" s="216" t="n">
        <f aca="false">+G147+H147+I147+J147+K147</f>
        <v>50000</v>
      </c>
      <c r="G147" s="216"/>
      <c r="H147" s="216"/>
      <c r="I147" s="216" t="n">
        <v>50000</v>
      </c>
      <c r="J147" s="217"/>
      <c r="K147" s="216" t="n">
        <v>0</v>
      </c>
      <c r="L147" s="216" t="n">
        <f aca="false">+M147+N147+O147+P147+Q147</f>
        <v>0</v>
      </c>
      <c r="M147" s="216"/>
      <c r="N147" s="216"/>
      <c r="O147" s="216" t="n">
        <v>0</v>
      </c>
      <c r="P147" s="217"/>
      <c r="Q147" s="216" t="n">
        <v>0</v>
      </c>
      <c r="R147" s="216" t="n">
        <f aca="false">+S147+T147+U147+V147+W147</f>
        <v>0</v>
      </c>
      <c r="S147" s="216"/>
      <c r="T147" s="216"/>
      <c r="U147" s="216" t="n">
        <v>0</v>
      </c>
      <c r="V147" s="217"/>
      <c r="W147" s="216" t="n">
        <v>0</v>
      </c>
      <c r="X147" s="216" t="n">
        <f aca="false">+Y147+Z147+AA147+AB147+AC147</f>
        <v>0</v>
      </c>
      <c r="Y147" s="216"/>
      <c r="Z147" s="216"/>
      <c r="AA147" s="216" t="n">
        <v>0</v>
      </c>
      <c r="AB147" s="217"/>
      <c r="AC147" s="216" t="n">
        <v>0</v>
      </c>
      <c r="AD147" s="219" t="n">
        <f aca="false">+AE147+AF147+AG147+AH147+AI147</f>
        <v>10000</v>
      </c>
      <c r="AE147" s="220"/>
      <c r="AF147" s="220"/>
      <c r="AG147" s="220" t="n">
        <v>10000</v>
      </c>
      <c r="AH147" s="221"/>
      <c r="AI147" s="220" t="n">
        <v>0</v>
      </c>
      <c r="AJ147" s="126" t="n">
        <f aca="false">+AK147+AL147+AM147+AN147+AO147</f>
        <v>0</v>
      </c>
      <c r="AK147" s="127"/>
      <c r="AL147" s="127"/>
      <c r="AM147" s="127" t="n">
        <v>0</v>
      </c>
      <c r="AN147" s="250"/>
      <c r="AO147" s="127" t="n">
        <v>0</v>
      </c>
      <c r="AP147" s="219" t="n">
        <f aca="false">+AQ147+AR147+AS147+AT147+AU147</f>
        <v>10000</v>
      </c>
      <c r="AQ147" s="220"/>
      <c r="AR147" s="220"/>
      <c r="AS147" s="220" t="n">
        <v>10000</v>
      </c>
      <c r="AT147" s="221"/>
      <c r="AU147" s="220" t="n">
        <v>0</v>
      </c>
      <c r="AV147" s="219" t="n">
        <f aca="false">+AW147+AX147+AY147+AZ147+BA147</f>
        <v>30000</v>
      </c>
      <c r="AW147" s="220"/>
      <c r="AX147" s="220"/>
      <c r="AY147" s="220" t="n">
        <f aca="false">10000+20000</f>
        <v>30000</v>
      </c>
      <c r="AZ147" s="221"/>
      <c r="BA147" s="220" t="n">
        <v>0</v>
      </c>
      <c r="BB147" s="174"/>
      <c r="BC147" s="174"/>
      <c r="BD147" s="174"/>
      <c r="BE147" s="174"/>
      <c r="BF147" s="174"/>
      <c r="BG147" s="174"/>
      <c r="BH147" s="174"/>
      <c r="BI147" s="174"/>
    </row>
    <row r="148" s="129" customFormat="true" ht="15" hidden="true" customHeight="false" outlineLevel="0" collapsed="false">
      <c r="A148" s="284"/>
      <c r="B148" s="327"/>
      <c r="C148" s="214" t="s">
        <v>438</v>
      </c>
      <c r="D148" s="32" t="n">
        <v>425213</v>
      </c>
      <c r="E148" s="215" t="s">
        <v>439</v>
      </c>
      <c r="F148" s="216" t="n">
        <f aca="false">+G148+H148+I148+J148+K148</f>
        <v>80000</v>
      </c>
      <c r="G148" s="216"/>
      <c r="H148" s="216"/>
      <c r="I148" s="216" t="n">
        <v>80000</v>
      </c>
      <c r="J148" s="217"/>
      <c r="K148" s="216" t="n">
        <v>0</v>
      </c>
      <c r="L148" s="216" t="n">
        <f aca="false">+M148+N148+O148+P148+Q148</f>
        <v>0</v>
      </c>
      <c r="M148" s="216"/>
      <c r="N148" s="216"/>
      <c r="O148" s="216" t="n">
        <v>0</v>
      </c>
      <c r="P148" s="217"/>
      <c r="Q148" s="216" t="n">
        <v>0</v>
      </c>
      <c r="R148" s="216" t="n">
        <f aca="false">+S148+T148+U148+V148+W148</f>
        <v>0</v>
      </c>
      <c r="S148" s="216"/>
      <c r="T148" s="216"/>
      <c r="U148" s="216" t="n">
        <v>0</v>
      </c>
      <c r="V148" s="217"/>
      <c r="W148" s="216" t="n">
        <v>0</v>
      </c>
      <c r="X148" s="216" t="n">
        <f aca="false">+Y148+Z148+AA148+AB148+AC148</f>
        <v>0</v>
      </c>
      <c r="Y148" s="216"/>
      <c r="Z148" s="216"/>
      <c r="AA148" s="216" t="n">
        <v>0</v>
      </c>
      <c r="AB148" s="217"/>
      <c r="AC148" s="216" t="n">
        <v>0</v>
      </c>
      <c r="AD148" s="219" t="n">
        <f aca="false">+AE148+AF148+AG148+AH148+AI148</f>
        <v>0</v>
      </c>
      <c r="AE148" s="220"/>
      <c r="AF148" s="220"/>
      <c r="AG148" s="220" t="n">
        <v>0</v>
      </c>
      <c r="AH148" s="221"/>
      <c r="AI148" s="220" t="n">
        <v>0</v>
      </c>
      <c r="AJ148" s="126" t="n">
        <f aca="false">+AK148+AL148+AM148+AN148+AO148</f>
        <v>0</v>
      </c>
      <c r="AK148" s="127"/>
      <c r="AL148" s="127"/>
      <c r="AM148" s="127" t="n">
        <v>0</v>
      </c>
      <c r="AN148" s="250"/>
      <c r="AO148" s="127" t="n">
        <v>0</v>
      </c>
      <c r="AP148" s="219" t="n">
        <f aca="false">+AQ148+AR148+AS148+AT148+AU148</f>
        <v>0</v>
      </c>
      <c r="AQ148" s="220"/>
      <c r="AR148" s="220"/>
      <c r="AS148" s="220" t="n">
        <v>0</v>
      </c>
      <c r="AT148" s="221"/>
      <c r="AU148" s="220" t="n">
        <v>0</v>
      </c>
      <c r="AV148" s="219" t="n">
        <f aca="false">+AW148+AX148+AY148+AZ148+BA148</f>
        <v>0</v>
      </c>
      <c r="AW148" s="220"/>
      <c r="AX148" s="220"/>
      <c r="AY148" s="220" t="n">
        <v>0</v>
      </c>
      <c r="AZ148" s="221"/>
      <c r="BA148" s="220" t="n">
        <v>0</v>
      </c>
      <c r="BB148" s="174"/>
      <c r="BC148" s="174"/>
      <c r="BD148" s="174"/>
      <c r="BE148" s="174"/>
      <c r="BF148" s="174"/>
      <c r="BG148" s="174"/>
      <c r="BH148" s="174"/>
      <c r="BI148" s="174"/>
    </row>
    <row r="149" s="235" customFormat="true" ht="15" hidden="true" customHeight="false" outlineLevel="0" collapsed="false">
      <c r="A149" s="276"/>
      <c r="B149" s="327"/>
      <c r="C149" s="228" t="s">
        <v>440</v>
      </c>
      <c r="D149" s="229" t="n">
        <v>425219</v>
      </c>
      <c r="E149" s="230" t="s">
        <v>441</v>
      </c>
      <c r="F149" s="231" t="n">
        <f aca="false">+G149+H149+I149+J149+K149</f>
        <v>0</v>
      </c>
      <c r="G149" s="231"/>
      <c r="H149" s="231"/>
      <c r="I149" s="231" t="n">
        <v>0</v>
      </c>
      <c r="J149" s="232"/>
      <c r="K149" s="231" t="n">
        <v>0</v>
      </c>
      <c r="L149" s="231" t="n">
        <f aca="false">+M149+N149+O149+P149+Q149</f>
        <v>0</v>
      </c>
      <c r="M149" s="231"/>
      <c r="N149" s="231"/>
      <c r="O149" s="231" t="n">
        <v>0</v>
      </c>
      <c r="P149" s="232"/>
      <c r="Q149" s="231" t="n">
        <v>0</v>
      </c>
      <c r="R149" s="231" t="n">
        <f aca="false">+S149+T149+U149+V149+W149</f>
        <v>0</v>
      </c>
      <c r="S149" s="231"/>
      <c r="T149" s="231"/>
      <c r="U149" s="231" t="n">
        <v>0</v>
      </c>
      <c r="V149" s="232"/>
      <c r="W149" s="231" t="n">
        <v>0</v>
      </c>
      <c r="X149" s="231" t="n">
        <f aca="false">+Y149+Z149+AA149+AB149+AC149</f>
        <v>0</v>
      </c>
      <c r="Y149" s="231"/>
      <c r="Z149" s="231"/>
      <c r="AA149" s="231" t="n">
        <v>0</v>
      </c>
      <c r="AB149" s="232"/>
      <c r="AC149" s="231" t="n">
        <v>0</v>
      </c>
      <c r="AD149" s="219" t="n">
        <f aca="false">+AE149+AF149+AG149+AH149+AI149</f>
        <v>0</v>
      </c>
      <c r="AE149" s="220"/>
      <c r="AF149" s="220"/>
      <c r="AG149" s="231" t="n">
        <v>0</v>
      </c>
      <c r="AH149" s="221"/>
      <c r="AI149" s="220" t="n">
        <v>0</v>
      </c>
      <c r="AJ149" s="233" t="n">
        <f aca="false">+AK149+AL149+AM149+AN149+AO149</f>
        <v>0</v>
      </c>
      <c r="AK149" s="233"/>
      <c r="AL149" s="233"/>
      <c r="AM149" s="233"/>
      <c r="AN149" s="234"/>
      <c r="AO149" s="233" t="n">
        <v>0</v>
      </c>
      <c r="AP149" s="219" t="n">
        <f aca="false">+AQ149+AR149+AS149+AT149+AU149</f>
        <v>0</v>
      </c>
      <c r="AQ149" s="220"/>
      <c r="AR149" s="220"/>
      <c r="AS149" s="231" t="n">
        <v>0</v>
      </c>
      <c r="AT149" s="221"/>
      <c r="AU149" s="220" t="n">
        <v>0</v>
      </c>
      <c r="AV149" s="219" t="n">
        <f aca="false">+AW149+AX149+AY149+AZ149+BA149</f>
        <v>0</v>
      </c>
      <c r="AW149" s="220"/>
      <c r="AX149" s="220"/>
      <c r="AY149" s="231" t="n">
        <v>0</v>
      </c>
      <c r="AZ149" s="221"/>
      <c r="BA149" s="220" t="n">
        <v>0</v>
      </c>
      <c r="BB149" s="300"/>
      <c r="BC149" s="300"/>
      <c r="BD149" s="300"/>
      <c r="BE149" s="300"/>
      <c r="BF149" s="300"/>
      <c r="BG149" s="300"/>
      <c r="BH149" s="300"/>
      <c r="BI149" s="300"/>
    </row>
    <row r="150" s="235" customFormat="true" ht="15" hidden="true" customHeight="false" outlineLevel="0" collapsed="false">
      <c r="A150" s="276"/>
      <c r="B150" s="327"/>
      <c r="C150" s="228" t="s">
        <v>442</v>
      </c>
      <c r="D150" s="229" t="n">
        <v>425219</v>
      </c>
      <c r="E150" s="230" t="s">
        <v>443</v>
      </c>
      <c r="F150" s="231" t="n">
        <f aca="false">G150+H150+I150+J150+K150</f>
        <v>2000</v>
      </c>
      <c r="G150" s="231"/>
      <c r="H150" s="231"/>
      <c r="I150" s="231" t="n">
        <v>2000</v>
      </c>
      <c r="J150" s="232"/>
      <c r="K150" s="231" t="n">
        <v>0</v>
      </c>
      <c r="L150" s="231" t="n">
        <f aca="false">M150+N150+O150+P150+Q150</f>
        <v>2000</v>
      </c>
      <c r="M150" s="231"/>
      <c r="N150" s="231"/>
      <c r="O150" s="231" t="n">
        <v>2000</v>
      </c>
      <c r="P150" s="232"/>
      <c r="Q150" s="231" t="n">
        <v>0</v>
      </c>
      <c r="R150" s="231" t="n">
        <f aca="false">S150+T150+U150+V150+W150</f>
        <v>2000</v>
      </c>
      <c r="S150" s="231"/>
      <c r="T150" s="231"/>
      <c r="U150" s="231" t="n">
        <v>2000</v>
      </c>
      <c r="V150" s="232"/>
      <c r="W150" s="231" t="n">
        <v>0</v>
      </c>
      <c r="X150" s="231" t="n">
        <f aca="false">Y150+Z150+AA150+AB150+AC150</f>
        <v>2000</v>
      </c>
      <c r="Y150" s="231"/>
      <c r="Z150" s="231"/>
      <c r="AA150" s="231" t="n">
        <v>2000</v>
      </c>
      <c r="AB150" s="232"/>
      <c r="AC150" s="231" t="n">
        <v>0</v>
      </c>
      <c r="AD150" s="219" t="n">
        <f aca="false">AE150+AF150+AG150+AH150+AI150</f>
        <v>0</v>
      </c>
      <c r="AE150" s="220"/>
      <c r="AF150" s="220"/>
      <c r="AG150" s="231" t="n">
        <v>0</v>
      </c>
      <c r="AH150" s="221"/>
      <c r="AI150" s="220" t="n">
        <v>0</v>
      </c>
      <c r="AJ150" s="233" t="n">
        <f aca="false">AK150+AL150+AM150+AN150+AO150</f>
        <v>5000</v>
      </c>
      <c r="AK150" s="233"/>
      <c r="AL150" s="233"/>
      <c r="AM150" s="233" t="n">
        <v>5000</v>
      </c>
      <c r="AN150" s="234"/>
      <c r="AO150" s="233" t="n">
        <v>0</v>
      </c>
      <c r="AP150" s="219" t="n">
        <f aca="false">AQ150+AR150+AS150+AT150+AU150</f>
        <v>0</v>
      </c>
      <c r="AQ150" s="220"/>
      <c r="AR150" s="220"/>
      <c r="AS150" s="231" t="n">
        <v>0</v>
      </c>
      <c r="AT150" s="221"/>
      <c r="AU150" s="220" t="n">
        <v>0</v>
      </c>
      <c r="AV150" s="219" t="n">
        <f aca="false">AW150+AX150+AY150+AZ150+BA150</f>
        <v>0</v>
      </c>
      <c r="AW150" s="220"/>
      <c r="AX150" s="220"/>
      <c r="AY150" s="231" t="n">
        <v>0</v>
      </c>
      <c r="AZ150" s="221"/>
      <c r="BA150" s="220" t="n">
        <v>0</v>
      </c>
      <c r="BB150" s="300"/>
      <c r="BC150" s="300"/>
      <c r="BD150" s="300"/>
      <c r="BE150" s="300"/>
      <c r="BF150" s="300"/>
      <c r="BG150" s="300"/>
      <c r="BH150" s="300"/>
      <c r="BI150" s="300"/>
    </row>
    <row r="151" customFormat="false" ht="15" hidden="false" customHeight="false" outlineLevel="0" collapsed="false">
      <c r="A151" s="283"/>
      <c r="B151" s="328"/>
      <c r="C151" s="91" t="s">
        <v>444</v>
      </c>
      <c r="D151" s="48" t="n">
        <v>425220</v>
      </c>
      <c r="E151" s="274" t="s">
        <v>445</v>
      </c>
      <c r="F151" s="130" t="n">
        <f aca="false">+G151+H151+I151+J151+K151</f>
        <v>499000</v>
      </c>
      <c r="G151" s="130" t="n">
        <f aca="false">+G152+G153+G154+G155+G156+G157+G158+G159</f>
        <v>0</v>
      </c>
      <c r="H151" s="130" t="n">
        <f aca="false">+H152+H153+H154+H155+H156+H157+H158+H159</f>
        <v>0</v>
      </c>
      <c r="I151" s="57" t="n">
        <f aca="false">+I152+I153+I154+I155+I156+I157+I158+I159</f>
        <v>499000</v>
      </c>
      <c r="J151" s="57" t="n">
        <f aca="false">+J152+J153+J154+J155+J156+J157+J158+J159</f>
        <v>0</v>
      </c>
      <c r="K151" s="57" t="n">
        <f aca="false">+K152+K153+K154+K155+K156+K157+K158+K159</f>
        <v>0</v>
      </c>
      <c r="L151" s="130" t="n">
        <f aca="false">+M151+N151+O151+P151+Q151</f>
        <v>515000</v>
      </c>
      <c r="M151" s="130" t="n">
        <f aca="false">+M152+M153+M154+M155+M156+M157+M158+M159</f>
        <v>0</v>
      </c>
      <c r="N151" s="130" t="n">
        <f aca="false">+N152+N153+N154+N155+N156+N157+N158+N159</f>
        <v>0</v>
      </c>
      <c r="O151" s="57" t="n">
        <f aca="false">+O152+O153+O154+O155+O156+O157+O158+O159</f>
        <v>515000</v>
      </c>
      <c r="P151" s="57" t="n">
        <f aca="false">+P152+P153+P154+P155+P156+P157+P158+P159</f>
        <v>0</v>
      </c>
      <c r="Q151" s="57" t="n">
        <f aca="false">+Q152+Q153+Q154+Q155+Q156+Q157+Q158+Q159</f>
        <v>0</v>
      </c>
      <c r="R151" s="130" t="n">
        <f aca="false">+S151+T151+U151+V151+W151</f>
        <v>835000</v>
      </c>
      <c r="S151" s="130" t="n">
        <f aca="false">+S152+S153+S154+S155+S156+S157+S158+S159</f>
        <v>0</v>
      </c>
      <c r="T151" s="130" t="n">
        <f aca="false">+T152+T153+T154+T155+T156+T157+T158+T159</f>
        <v>0</v>
      </c>
      <c r="U151" s="57" t="n">
        <f aca="false">+U152+U153+U154+U155+U156+U157+U158+U159</f>
        <v>835000</v>
      </c>
      <c r="V151" s="57" t="n">
        <f aca="false">+V152+V153+V154+V155+V156+V157+V158+V159</f>
        <v>0</v>
      </c>
      <c r="W151" s="57" t="n">
        <f aca="false">+W152+W153+W154+W155+W156+W157+W158+W159</f>
        <v>0</v>
      </c>
      <c r="X151" s="130" t="n">
        <f aca="false">+Y151+Z151+AA151+AB151+AC151</f>
        <v>835000</v>
      </c>
      <c r="Y151" s="130" t="n">
        <f aca="false">+Y152+Y153+Y154+Y155+Y156+Y157+Y158+Y159</f>
        <v>0</v>
      </c>
      <c r="Z151" s="130" t="n">
        <f aca="false">+Z152+Z153+Z154+Z155+Z156+Z157+Z158+Z159</f>
        <v>0</v>
      </c>
      <c r="AA151" s="57" t="n">
        <f aca="false">+AA152+AA153+AA154+AA155+AA156+AA157+AA158+AA159</f>
        <v>835000</v>
      </c>
      <c r="AB151" s="57" t="n">
        <f aca="false">+AB152+AB153+AB154+AB155+AB156+AB157+AB158+AB159</f>
        <v>0</v>
      </c>
      <c r="AC151" s="57" t="n">
        <f aca="false">+AC152+AC153+AC154+AC155+AC156+AC157+AC158+AC159</f>
        <v>0</v>
      </c>
      <c r="AD151" s="132" t="n">
        <f aca="false">+AE151+AF151+AG151+AH151+AI151</f>
        <v>690000</v>
      </c>
      <c r="AE151" s="133" t="n">
        <f aca="false">+AE152+AE153+AE154+AE155+AE156+AE157+AE158+AE159</f>
        <v>0</v>
      </c>
      <c r="AF151" s="133" t="n">
        <f aca="false">+AF152+AF153+AF154+AF155+AF156+AF157+AF158+AF159</f>
        <v>0</v>
      </c>
      <c r="AG151" s="59" t="n">
        <f aca="false">+AG152+AG153+AG154+AG155+AG156+AG157+AG158+AG159</f>
        <v>690000</v>
      </c>
      <c r="AH151" s="59" t="n">
        <f aca="false">+AH152+AH153+AH154+AH155+AH156+AH157+AH158+AH159</f>
        <v>0</v>
      </c>
      <c r="AI151" s="59" t="n">
        <f aca="false">+AI152+AI153+AI154+AI155+AI156+AI157+AI158+AI159</f>
        <v>0</v>
      </c>
      <c r="AJ151" s="134" t="n">
        <f aca="false">+AK151+AL151+AM151+AN151+AO151</f>
        <v>1047000</v>
      </c>
      <c r="AK151" s="329" t="n">
        <f aca="false">+AK152+AK153+AK154+AK155+AK156+AK157+AK158+AK159</f>
        <v>0</v>
      </c>
      <c r="AL151" s="329" t="n">
        <f aca="false">+AL152+AL153+AL154+AL155+AL156+AL157+AL158+AL159</f>
        <v>0</v>
      </c>
      <c r="AM151" s="326" t="n">
        <f aca="false">+AM152+AM153+AM154+AM155+AM156+AM157+AM158+AM159</f>
        <v>1047000</v>
      </c>
      <c r="AN151" s="326" t="n">
        <f aca="false">+AN152+AN153+AN154+AN155+AN156+AN157+AN158+AN159</f>
        <v>0</v>
      </c>
      <c r="AO151" s="326" t="n">
        <f aca="false">+AO152+AO153+AO154+AO155+AO156+AO157+AO158+AO159</f>
        <v>0</v>
      </c>
      <c r="AP151" s="132" t="n">
        <f aca="false">+AQ151+AR151+AS151+AT151+AU151</f>
        <v>690000</v>
      </c>
      <c r="AQ151" s="133" t="n">
        <f aca="false">+AQ152+AQ153+AQ154+AQ155+AQ156+AQ157+AQ158+AQ159</f>
        <v>0</v>
      </c>
      <c r="AR151" s="133" t="n">
        <f aca="false">+AR152+AR153+AR154+AR155+AR156+AR157+AR158+AR159</f>
        <v>0</v>
      </c>
      <c r="AS151" s="59" t="n">
        <f aca="false">+AS152+AS153+AS154+AS155+AS156+AS157+AS158+AS159</f>
        <v>690000</v>
      </c>
      <c r="AT151" s="59" t="n">
        <f aca="false">+AT152+AT153+AT154+AT155+AT156+AT157+AT158+AT159</f>
        <v>0</v>
      </c>
      <c r="AU151" s="59" t="n">
        <f aca="false">+AU152+AU153+AU154+AU155+AU156+AU157+AU158+AU159</f>
        <v>0</v>
      </c>
      <c r="AV151" s="132" t="n">
        <f aca="false">+AW151+AX151+AY151+AZ151+BA151</f>
        <v>600000</v>
      </c>
      <c r="AW151" s="133" t="n">
        <f aca="false">+AW152+AW153+AW154+AW155+AW156+AW157+AW158+AW159</f>
        <v>0</v>
      </c>
      <c r="AX151" s="133" t="n">
        <f aca="false">+AX152+AX153+AX154+AX155+AX156+AX157+AX158+AX159</f>
        <v>0</v>
      </c>
      <c r="AY151" s="59" t="n">
        <f aca="false">+AY152+AY153+AY154+AY155+AY156+AY157+AY158+AY159</f>
        <v>580000</v>
      </c>
      <c r="AZ151" s="59" t="n">
        <f aca="false">+AZ152+AZ153+AZ154+AZ155+AZ156+AZ157+AZ158+AZ159</f>
        <v>0</v>
      </c>
      <c r="BA151" s="59" t="n">
        <f aca="false">+BA152+BA153+BA154+BA155+BA156+BA157+BA158+BA159</f>
        <v>20000</v>
      </c>
      <c r="BB151" s="174"/>
      <c r="BC151" s="174"/>
      <c r="BD151" s="174"/>
      <c r="BE151" s="174"/>
      <c r="BF151" s="174"/>
      <c r="BG151" s="174"/>
      <c r="BH151" s="174"/>
      <c r="BI151" s="174"/>
    </row>
    <row r="152" customFormat="false" ht="15" hidden="true" customHeight="false" outlineLevel="0" collapsed="false">
      <c r="A152" s="330"/>
      <c r="B152" s="223"/>
      <c r="C152" s="252" t="s">
        <v>446</v>
      </c>
      <c r="D152" s="32" t="n">
        <v>425221</v>
      </c>
      <c r="E152" s="215" t="s">
        <v>447</v>
      </c>
      <c r="F152" s="216" t="n">
        <f aca="false">+G152+H152+I152+J152+K152</f>
        <v>0</v>
      </c>
      <c r="G152" s="216" t="n">
        <v>0</v>
      </c>
      <c r="H152" s="216" t="n">
        <v>0</v>
      </c>
      <c r="I152" s="216" t="n">
        <v>0</v>
      </c>
      <c r="J152" s="217" t="n">
        <v>0</v>
      </c>
      <c r="K152" s="216" t="n">
        <v>0</v>
      </c>
      <c r="L152" s="216" t="n">
        <f aca="false">+M152+N152+O152+P152+Q152</f>
        <v>0</v>
      </c>
      <c r="M152" s="216" t="n">
        <v>0</v>
      </c>
      <c r="N152" s="216" t="n">
        <v>0</v>
      </c>
      <c r="O152" s="216" t="n">
        <v>0</v>
      </c>
      <c r="P152" s="217" t="n">
        <v>0</v>
      </c>
      <c r="Q152" s="216" t="n">
        <v>0</v>
      </c>
      <c r="R152" s="216" t="n">
        <f aca="false">+S152+T152+U152+V152+W152</f>
        <v>0</v>
      </c>
      <c r="S152" s="216" t="n">
        <v>0</v>
      </c>
      <c r="T152" s="216" t="n">
        <v>0</v>
      </c>
      <c r="U152" s="216" t="n">
        <v>0</v>
      </c>
      <c r="V152" s="217" t="n">
        <v>0</v>
      </c>
      <c r="W152" s="216" t="n">
        <v>0</v>
      </c>
      <c r="X152" s="216" t="n">
        <f aca="false">+Y152+Z152+AA152+AB152+AC152</f>
        <v>0</v>
      </c>
      <c r="Y152" s="216" t="n">
        <v>0</v>
      </c>
      <c r="Z152" s="216" t="n">
        <v>0</v>
      </c>
      <c r="AA152" s="216" t="n">
        <v>0</v>
      </c>
      <c r="AB152" s="217" t="n">
        <v>0</v>
      </c>
      <c r="AC152" s="216" t="n">
        <v>0</v>
      </c>
      <c r="AD152" s="219" t="n">
        <f aca="false">+AE152+AF152+AG152+AH152+AI152</f>
        <v>0</v>
      </c>
      <c r="AE152" s="220" t="n">
        <v>0</v>
      </c>
      <c r="AF152" s="220" t="n">
        <v>0</v>
      </c>
      <c r="AG152" s="220" t="n">
        <v>0</v>
      </c>
      <c r="AH152" s="221" t="n">
        <v>0</v>
      </c>
      <c r="AI152" s="220" t="n">
        <v>0</v>
      </c>
      <c r="AJ152" s="126" t="n">
        <f aca="false">+AK152+AL152+AM152+AN152+AO152</f>
        <v>0</v>
      </c>
      <c r="AK152" s="126" t="n">
        <v>0</v>
      </c>
      <c r="AL152" s="126" t="n">
        <v>0</v>
      </c>
      <c r="AM152" s="126" t="n">
        <v>0</v>
      </c>
      <c r="AN152" s="187" t="n">
        <v>0</v>
      </c>
      <c r="AO152" s="126" t="n">
        <v>0</v>
      </c>
      <c r="AP152" s="219" t="n">
        <f aca="false">+AQ152+AR152+AS152+AT152+AU152</f>
        <v>0</v>
      </c>
      <c r="AQ152" s="220" t="n">
        <v>0</v>
      </c>
      <c r="AR152" s="220" t="n">
        <v>0</v>
      </c>
      <c r="AS152" s="220" t="n">
        <v>0</v>
      </c>
      <c r="AT152" s="221" t="n">
        <v>0</v>
      </c>
      <c r="AU152" s="220" t="n">
        <v>0</v>
      </c>
      <c r="AV152" s="219" t="n">
        <f aca="false">+AW152+AX152+AY152+AZ152+BA152</f>
        <v>0</v>
      </c>
      <c r="AW152" s="220" t="n">
        <v>0</v>
      </c>
      <c r="AX152" s="220" t="n">
        <v>0</v>
      </c>
      <c r="AY152" s="220" t="n">
        <v>0</v>
      </c>
      <c r="AZ152" s="221" t="n">
        <v>0</v>
      </c>
      <c r="BA152" s="220" t="n">
        <v>0</v>
      </c>
      <c r="BB152" s="174"/>
      <c r="BC152" s="174"/>
      <c r="BD152" s="174"/>
      <c r="BE152" s="174"/>
      <c r="BF152" s="174"/>
      <c r="BG152" s="174"/>
      <c r="BH152" s="174"/>
      <c r="BI152" s="174"/>
    </row>
    <row r="153" customFormat="false" ht="15" hidden="true" customHeight="false" outlineLevel="0" collapsed="false">
      <c r="A153" s="330"/>
      <c r="B153" s="223"/>
      <c r="C153" s="252" t="s">
        <v>448</v>
      </c>
      <c r="D153" s="32" t="n">
        <v>425222</v>
      </c>
      <c r="E153" s="215" t="s">
        <v>449</v>
      </c>
      <c r="F153" s="216" t="n">
        <f aca="false">+G153+H153+I153+J153+K153</f>
        <v>5000</v>
      </c>
      <c r="G153" s="216"/>
      <c r="H153" s="216"/>
      <c r="I153" s="216" t="n">
        <v>5000</v>
      </c>
      <c r="J153" s="217"/>
      <c r="K153" s="216" t="n">
        <v>0</v>
      </c>
      <c r="L153" s="216" t="n">
        <f aca="false">+M153+N153+O153+P153+Q153</f>
        <v>5000</v>
      </c>
      <c r="M153" s="216"/>
      <c r="N153" s="216"/>
      <c r="O153" s="216" t="n">
        <v>5000</v>
      </c>
      <c r="P153" s="217"/>
      <c r="Q153" s="216" t="n">
        <v>0</v>
      </c>
      <c r="R153" s="216" t="n">
        <f aca="false">+S153+T153+U153+V153+W153</f>
        <v>20000</v>
      </c>
      <c r="S153" s="216"/>
      <c r="T153" s="216"/>
      <c r="U153" s="216" t="n">
        <f aca="false">5000+15000</f>
        <v>20000</v>
      </c>
      <c r="V153" s="217"/>
      <c r="W153" s="216" t="n">
        <v>0</v>
      </c>
      <c r="X153" s="216" t="n">
        <f aca="false">+Y153+Z153+AA153+AB153+AC153</f>
        <v>20000</v>
      </c>
      <c r="Y153" s="216"/>
      <c r="Z153" s="216"/>
      <c r="AA153" s="216" t="n">
        <f aca="false">5000+15000</f>
        <v>20000</v>
      </c>
      <c r="AB153" s="217"/>
      <c r="AC153" s="216" t="n">
        <v>0</v>
      </c>
      <c r="AD153" s="219" t="n">
        <f aca="false">+AE153+AF153+AG153+AH153+AI153</f>
        <v>30000</v>
      </c>
      <c r="AE153" s="220"/>
      <c r="AF153" s="220"/>
      <c r="AG153" s="220" t="n">
        <v>30000</v>
      </c>
      <c r="AH153" s="221"/>
      <c r="AI153" s="220" t="n">
        <v>0</v>
      </c>
      <c r="AJ153" s="126" t="n">
        <f aca="false">+AK153+AL153+AM153+AN153+AO153</f>
        <v>30000</v>
      </c>
      <c r="AK153" s="126"/>
      <c r="AL153" s="126"/>
      <c r="AM153" s="126" t="n">
        <f aca="false">5000+15000+10000</f>
        <v>30000</v>
      </c>
      <c r="AN153" s="187"/>
      <c r="AO153" s="126" t="n">
        <v>0</v>
      </c>
      <c r="AP153" s="219" t="n">
        <f aca="false">+AQ153+AR153+AS153+AT153+AU153</f>
        <v>30000</v>
      </c>
      <c r="AQ153" s="220"/>
      <c r="AR153" s="220"/>
      <c r="AS153" s="220" t="n">
        <v>30000</v>
      </c>
      <c r="AT153" s="221"/>
      <c r="AU153" s="220" t="n">
        <v>0</v>
      </c>
      <c r="AV153" s="219" t="n">
        <f aca="false">+AW153+AX153+AY153+AZ153+BA153</f>
        <v>30000</v>
      </c>
      <c r="AW153" s="220"/>
      <c r="AX153" s="220"/>
      <c r="AY153" s="220" t="n">
        <v>30000</v>
      </c>
      <c r="AZ153" s="221"/>
      <c r="BA153" s="220" t="n">
        <v>0</v>
      </c>
      <c r="BB153" s="174"/>
      <c r="BC153" s="174"/>
      <c r="BD153" s="174"/>
      <c r="BE153" s="174"/>
      <c r="BF153" s="174"/>
      <c r="BG153" s="174"/>
      <c r="BH153" s="174"/>
      <c r="BI153" s="174"/>
    </row>
    <row r="154" customFormat="false" ht="15" hidden="true" customHeight="false" outlineLevel="0" collapsed="false">
      <c r="A154" s="330"/>
      <c r="B154" s="223"/>
      <c r="C154" s="252" t="s">
        <v>450</v>
      </c>
      <c r="D154" s="32" t="n">
        <v>425223</v>
      </c>
      <c r="E154" s="215" t="s">
        <v>451</v>
      </c>
      <c r="F154" s="216" t="n">
        <f aca="false">+G154+H154+I154+J154+K154</f>
        <v>0</v>
      </c>
      <c r="G154" s="216"/>
      <c r="H154" s="216"/>
      <c r="I154" s="216" t="n">
        <v>0</v>
      </c>
      <c r="J154" s="217"/>
      <c r="K154" s="216" t="n">
        <v>0</v>
      </c>
      <c r="L154" s="216" t="n">
        <f aca="false">+M154+N154+O154+P154+Q154</f>
        <v>0</v>
      </c>
      <c r="M154" s="216"/>
      <c r="N154" s="216"/>
      <c r="O154" s="216" t="n">
        <v>0</v>
      </c>
      <c r="P154" s="217"/>
      <c r="Q154" s="216" t="n">
        <v>0</v>
      </c>
      <c r="R154" s="216" t="n">
        <f aca="false">+S154+T154+U154+V154+W154</f>
        <v>0</v>
      </c>
      <c r="S154" s="216"/>
      <c r="T154" s="216"/>
      <c r="U154" s="216" t="n">
        <v>0</v>
      </c>
      <c r="V154" s="217"/>
      <c r="W154" s="216" t="n">
        <v>0</v>
      </c>
      <c r="X154" s="216" t="n">
        <f aca="false">+Y154+Z154+AA154+AB154+AC154</f>
        <v>0</v>
      </c>
      <c r="Y154" s="216"/>
      <c r="Z154" s="216"/>
      <c r="AA154" s="216" t="n">
        <v>0</v>
      </c>
      <c r="AB154" s="217"/>
      <c r="AC154" s="216" t="n">
        <v>0</v>
      </c>
      <c r="AD154" s="219" t="n">
        <f aca="false">+AE154+AF154+AG154+AH154+AI154</f>
        <v>0</v>
      </c>
      <c r="AE154" s="220"/>
      <c r="AF154" s="220"/>
      <c r="AG154" s="220" t="n">
        <v>0</v>
      </c>
      <c r="AH154" s="221"/>
      <c r="AI154" s="220" t="n">
        <v>0</v>
      </c>
      <c r="AJ154" s="126" t="n">
        <f aca="false">+AK154+AL154+AM154+AN154+AO154</f>
        <v>0</v>
      </c>
      <c r="AK154" s="126"/>
      <c r="AL154" s="126"/>
      <c r="AM154" s="126" t="n">
        <v>0</v>
      </c>
      <c r="AN154" s="187"/>
      <c r="AO154" s="126" t="n">
        <v>0</v>
      </c>
      <c r="AP154" s="219" t="n">
        <f aca="false">+AQ154+AR154+AS154+AT154+AU154</f>
        <v>0</v>
      </c>
      <c r="AQ154" s="220"/>
      <c r="AR154" s="220"/>
      <c r="AS154" s="220" t="n">
        <v>0</v>
      </c>
      <c r="AT154" s="221"/>
      <c r="AU154" s="220" t="n">
        <v>0</v>
      </c>
      <c r="AV154" s="219" t="n">
        <f aca="false">+AW154+AX154+AY154+AZ154+BA154</f>
        <v>0</v>
      </c>
      <c r="AW154" s="220"/>
      <c r="AX154" s="220"/>
      <c r="AY154" s="220" t="n">
        <v>0</v>
      </c>
      <c r="AZ154" s="221"/>
      <c r="BA154" s="220" t="n">
        <v>0</v>
      </c>
      <c r="BB154" s="174"/>
      <c r="BC154" s="174"/>
      <c r="BD154" s="174"/>
      <c r="BE154" s="174"/>
      <c r="BF154" s="174"/>
      <c r="BG154" s="174"/>
      <c r="BH154" s="174"/>
      <c r="BI154" s="174"/>
    </row>
    <row r="155" customFormat="false" ht="15" hidden="true" customHeight="false" outlineLevel="0" collapsed="false">
      <c r="A155" s="330"/>
      <c r="B155" s="223"/>
      <c r="C155" s="252" t="s">
        <v>452</v>
      </c>
      <c r="D155" s="32" t="n">
        <v>425224</v>
      </c>
      <c r="E155" s="215" t="s">
        <v>453</v>
      </c>
      <c r="F155" s="216"/>
      <c r="G155" s="216"/>
      <c r="H155" s="216"/>
      <c r="I155" s="216" t="n">
        <v>0</v>
      </c>
      <c r="J155" s="217"/>
      <c r="K155" s="216" t="n">
        <v>0</v>
      </c>
      <c r="L155" s="216"/>
      <c r="M155" s="216"/>
      <c r="N155" s="216"/>
      <c r="O155" s="216" t="n">
        <v>0</v>
      </c>
      <c r="P155" s="217"/>
      <c r="Q155" s="216" t="n">
        <v>0</v>
      </c>
      <c r="R155" s="216"/>
      <c r="S155" s="216"/>
      <c r="T155" s="216"/>
      <c r="U155" s="216" t="n">
        <v>0</v>
      </c>
      <c r="V155" s="217"/>
      <c r="W155" s="216" t="n">
        <v>0</v>
      </c>
      <c r="X155" s="216"/>
      <c r="Y155" s="216"/>
      <c r="Z155" s="216"/>
      <c r="AA155" s="216" t="n">
        <v>0</v>
      </c>
      <c r="AB155" s="217"/>
      <c r="AC155" s="216" t="n">
        <v>0</v>
      </c>
      <c r="AD155" s="219"/>
      <c r="AE155" s="220"/>
      <c r="AF155" s="220"/>
      <c r="AG155" s="220" t="n">
        <v>0</v>
      </c>
      <c r="AH155" s="221"/>
      <c r="AI155" s="220" t="n">
        <v>0</v>
      </c>
      <c r="AJ155" s="126"/>
      <c r="AK155" s="126"/>
      <c r="AL155" s="126"/>
      <c r="AM155" s="126" t="n">
        <v>0</v>
      </c>
      <c r="AN155" s="187"/>
      <c r="AO155" s="126" t="n">
        <v>0</v>
      </c>
      <c r="AP155" s="219"/>
      <c r="AQ155" s="220"/>
      <c r="AR155" s="220"/>
      <c r="AS155" s="220" t="n">
        <v>0</v>
      </c>
      <c r="AT155" s="221"/>
      <c r="AU155" s="220" t="n">
        <v>0</v>
      </c>
      <c r="AV155" s="219"/>
      <c r="AW155" s="220"/>
      <c r="AX155" s="220"/>
      <c r="AY155" s="220" t="n">
        <v>0</v>
      </c>
      <c r="AZ155" s="221"/>
      <c r="BA155" s="220" t="n">
        <v>0</v>
      </c>
      <c r="BB155" s="174"/>
      <c r="BC155" s="174"/>
      <c r="BD155" s="174"/>
      <c r="BE155" s="174"/>
      <c r="BF155" s="174"/>
      <c r="BG155" s="174"/>
      <c r="BH155" s="174"/>
      <c r="BI155" s="174"/>
    </row>
    <row r="156" customFormat="false" ht="15" hidden="true" customHeight="false" outlineLevel="0" collapsed="false">
      <c r="A156" s="330"/>
      <c r="B156" s="223"/>
      <c r="C156" s="252" t="s">
        <v>454</v>
      </c>
      <c r="D156" s="32" t="n">
        <v>425225</v>
      </c>
      <c r="E156" s="215" t="s">
        <v>455</v>
      </c>
      <c r="F156" s="216" t="n">
        <f aca="false">+G156+H156+I156+J156+K156</f>
        <v>400000</v>
      </c>
      <c r="G156" s="216"/>
      <c r="H156" s="216"/>
      <c r="I156" s="216" t="n">
        <v>400000</v>
      </c>
      <c r="J156" s="217"/>
      <c r="K156" s="216" t="n">
        <v>0</v>
      </c>
      <c r="L156" s="216" t="n">
        <f aca="false">+M156+N156+O156+P156+Q156</f>
        <v>400000</v>
      </c>
      <c r="M156" s="216"/>
      <c r="N156" s="216"/>
      <c r="O156" s="216" t="n">
        <v>400000</v>
      </c>
      <c r="P156" s="217"/>
      <c r="Q156" s="216" t="n">
        <v>0</v>
      </c>
      <c r="R156" s="216" t="n">
        <f aca="false">+S156+T156+U156+V156+W156</f>
        <v>700000</v>
      </c>
      <c r="S156" s="216"/>
      <c r="T156" s="216"/>
      <c r="U156" s="216" t="n">
        <f aca="false">400000+300000</f>
        <v>700000</v>
      </c>
      <c r="V156" s="217"/>
      <c r="W156" s="216" t="n">
        <v>0</v>
      </c>
      <c r="X156" s="216" t="n">
        <f aca="false">+Y156+Z156+AA156+AB156+AC156</f>
        <v>700000</v>
      </c>
      <c r="Y156" s="216"/>
      <c r="Z156" s="216"/>
      <c r="AA156" s="216" t="n">
        <f aca="false">400000+300000</f>
        <v>700000</v>
      </c>
      <c r="AB156" s="217"/>
      <c r="AC156" s="216" t="n">
        <v>0</v>
      </c>
      <c r="AD156" s="219" t="n">
        <f aca="false">+AE156+AF156+AG156+AH156+AI156</f>
        <v>400000</v>
      </c>
      <c r="AE156" s="220"/>
      <c r="AF156" s="220"/>
      <c r="AG156" s="220" t="n">
        <v>400000</v>
      </c>
      <c r="AH156" s="221"/>
      <c r="AI156" s="220" t="n">
        <v>0</v>
      </c>
      <c r="AJ156" s="126" t="n">
        <f aca="false">+AK156+AL156+AM156+AN156+AO156</f>
        <v>675000</v>
      </c>
      <c r="AK156" s="126"/>
      <c r="AL156" s="126"/>
      <c r="AM156" s="126" t="n">
        <v>675000</v>
      </c>
      <c r="AN156" s="187"/>
      <c r="AO156" s="126" t="n">
        <v>0</v>
      </c>
      <c r="AP156" s="219" t="n">
        <f aca="false">+AQ156+AR156+AS156+AT156+AU156</f>
        <v>400000</v>
      </c>
      <c r="AQ156" s="220"/>
      <c r="AR156" s="220"/>
      <c r="AS156" s="220" t="n">
        <v>400000</v>
      </c>
      <c r="AT156" s="221"/>
      <c r="AU156" s="220" t="n">
        <v>0</v>
      </c>
      <c r="AV156" s="219" t="n">
        <f aca="false">+AW156+AX156+AY156+AZ156+BA156</f>
        <v>420000</v>
      </c>
      <c r="AW156" s="220"/>
      <c r="AX156" s="220"/>
      <c r="AY156" s="220" t="n">
        <v>400000</v>
      </c>
      <c r="AZ156" s="221"/>
      <c r="BA156" s="220" t="n">
        <v>20000</v>
      </c>
      <c r="BB156" s="174"/>
      <c r="BC156" s="174"/>
      <c r="BD156" s="174"/>
      <c r="BE156" s="174"/>
      <c r="BF156" s="174"/>
      <c r="BG156" s="174"/>
      <c r="BH156" s="174"/>
      <c r="BI156" s="174"/>
    </row>
    <row r="157" s="306" customFormat="true" ht="15" hidden="true" customHeight="false" outlineLevel="0" collapsed="false">
      <c r="A157" s="331"/>
      <c r="B157" s="223"/>
      <c r="C157" s="332" t="s">
        <v>456</v>
      </c>
      <c r="D157" s="229" t="n">
        <v>425241</v>
      </c>
      <c r="E157" s="230" t="s">
        <v>457</v>
      </c>
      <c r="F157" s="231" t="n">
        <f aca="false">+G157+H157+I157+J157+K157</f>
        <v>94000</v>
      </c>
      <c r="G157" s="231"/>
      <c r="H157" s="231"/>
      <c r="I157" s="231" t="n">
        <v>94000</v>
      </c>
      <c r="J157" s="232"/>
      <c r="K157" s="231" t="n">
        <v>0</v>
      </c>
      <c r="L157" s="231" t="n">
        <f aca="false">+M157+N157+O157+P157+Q157</f>
        <v>110000</v>
      </c>
      <c r="M157" s="231"/>
      <c r="N157" s="231"/>
      <c r="O157" s="231" t="n">
        <v>110000</v>
      </c>
      <c r="P157" s="232"/>
      <c r="Q157" s="231" t="n">
        <v>0</v>
      </c>
      <c r="R157" s="231" t="n">
        <f aca="false">+S157+T157+U157+V157+W157</f>
        <v>115000</v>
      </c>
      <c r="S157" s="231"/>
      <c r="T157" s="231"/>
      <c r="U157" s="231" t="n">
        <f aca="false">110000+5000</f>
        <v>115000</v>
      </c>
      <c r="V157" s="232"/>
      <c r="W157" s="231" t="n">
        <v>0</v>
      </c>
      <c r="X157" s="231" t="n">
        <f aca="false">+Y157+Z157+AA157+AB157+AC157</f>
        <v>115000</v>
      </c>
      <c r="Y157" s="231"/>
      <c r="Z157" s="231"/>
      <c r="AA157" s="231" t="n">
        <f aca="false">110000+5000</f>
        <v>115000</v>
      </c>
      <c r="AB157" s="232"/>
      <c r="AC157" s="231" t="n">
        <v>0</v>
      </c>
      <c r="AD157" s="219" t="n">
        <f aca="false">+AE157+AF157+AG157+AH157+AI157</f>
        <v>0</v>
      </c>
      <c r="AE157" s="220"/>
      <c r="AF157" s="220"/>
      <c r="AG157" s="231" t="n">
        <v>0</v>
      </c>
      <c r="AH157" s="221"/>
      <c r="AI157" s="220" t="n">
        <v>0</v>
      </c>
      <c r="AJ157" s="233" t="n">
        <f aca="false">+AK157+AL157+AM157+AN157+AO157</f>
        <v>147000</v>
      </c>
      <c r="AK157" s="333"/>
      <c r="AL157" s="333"/>
      <c r="AM157" s="333" t="n">
        <v>147000</v>
      </c>
      <c r="AN157" s="334"/>
      <c r="AO157" s="333" t="n">
        <v>0</v>
      </c>
      <c r="AP157" s="219" t="n">
        <f aca="false">+AQ157+AR157+AS157+AT157+AU157</f>
        <v>0</v>
      </c>
      <c r="AQ157" s="220"/>
      <c r="AR157" s="220"/>
      <c r="AS157" s="231" t="n">
        <v>0</v>
      </c>
      <c r="AT157" s="221"/>
      <c r="AU157" s="220" t="n">
        <v>0</v>
      </c>
      <c r="AV157" s="219" t="n">
        <f aca="false">+AW157+AX157+AY157+AZ157+BA157</f>
        <v>0</v>
      </c>
      <c r="AW157" s="220"/>
      <c r="AX157" s="220"/>
      <c r="AY157" s="231" t="n">
        <v>0</v>
      </c>
      <c r="AZ157" s="221"/>
      <c r="BA157" s="220" t="n">
        <v>0</v>
      </c>
      <c r="BB157" s="300"/>
      <c r="BC157" s="300"/>
      <c r="BD157" s="300"/>
      <c r="BE157" s="300"/>
      <c r="BF157" s="300"/>
      <c r="BG157" s="300"/>
      <c r="BH157" s="300"/>
      <c r="BI157" s="300"/>
    </row>
    <row r="158" s="235" customFormat="true" ht="15" hidden="true" customHeight="false" outlineLevel="0" collapsed="false">
      <c r="A158" s="331"/>
      <c r="B158" s="223"/>
      <c r="C158" s="332" t="s">
        <v>458</v>
      </c>
      <c r="D158" s="229" t="n">
        <v>425229</v>
      </c>
      <c r="E158" s="230" t="s">
        <v>459</v>
      </c>
      <c r="F158" s="231" t="n">
        <f aca="false">+G158+H158+I158+J158+K158</f>
        <v>0</v>
      </c>
      <c r="G158" s="231"/>
      <c r="H158" s="231"/>
      <c r="I158" s="231" t="n">
        <v>0</v>
      </c>
      <c r="J158" s="232"/>
      <c r="K158" s="231" t="n">
        <v>0</v>
      </c>
      <c r="L158" s="231" t="n">
        <f aca="false">+M158+N158+O158+P158+Q158</f>
        <v>0</v>
      </c>
      <c r="M158" s="231"/>
      <c r="N158" s="231"/>
      <c r="O158" s="231" t="n">
        <v>0</v>
      </c>
      <c r="P158" s="232"/>
      <c r="Q158" s="231" t="n">
        <v>0</v>
      </c>
      <c r="R158" s="231" t="n">
        <f aca="false">+S158+T158+U158+V158+W158</f>
        <v>0</v>
      </c>
      <c r="S158" s="231"/>
      <c r="T158" s="231"/>
      <c r="U158" s="231" t="n">
        <v>0</v>
      </c>
      <c r="V158" s="232"/>
      <c r="W158" s="231" t="n">
        <v>0</v>
      </c>
      <c r="X158" s="231" t="n">
        <f aca="false">+Y158+Z158+AA158+AB158+AC158</f>
        <v>0</v>
      </c>
      <c r="Y158" s="231"/>
      <c r="Z158" s="231"/>
      <c r="AA158" s="231" t="n">
        <v>0</v>
      </c>
      <c r="AB158" s="232"/>
      <c r="AC158" s="231" t="n">
        <v>0</v>
      </c>
      <c r="AD158" s="219" t="n">
        <f aca="false">+AE158+AF158+AG158+AH158+AI158</f>
        <v>110000</v>
      </c>
      <c r="AE158" s="220"/>
      <c r="AF158" s="220"/>
      <c r="AG158" s="231" t="n">
        <v>110000</v>
      </c>
      <c r="AH158" s="221"/>
      <c r="AI158" s="220" t="n">
        <v>0</v>
      </c>
      <c r="AJ158" s="233" t="n">
        <f aca="false">+AK158+AL158+AM158+AN158+AO158</f>
        <v>0</v>
      </c>
      <c r="AK158" s="233"/>
      <c r="AL158" s="233"/>
      <c r="AM158" s="233" t="n">
        <v>0</v>
      </c>
      <c r="AN158" s="234"/>
      <c r="AO158" s="233" t="n">
        <v>0</v>
      </c>
      <c r="AP158" s="219" t="n">
        <f aca="false">+AQ158+AR158+AS158+AT158+AU158</f>
        <v>110000</v>
      </c>
      <c r="AQ158" s="220"/>
      <c r="AR158" s="220"/>
      <c r="AS158" s="231" t="n">
        <v>110000</v>
      </c>
      <c r="AT158" s="221"/>
      <c r="AU158" s="220" t="n">
        <v>0</v>
      </c>
      <c r="AV158" s="219" t="n">
        <f aca="false">+AW158+AX158+AY158+AZ158+BA158</f>
        <v>110000</v>
      </c>
      <c r="AW158" s="220"/>
      <c r="AX158" s="220"/>
      <c r="AY158" s="231" t="n">
        <v>110000</v>
      </c>
      <c r="AZ158" s="221"/>
      <c r="BA158" s="220" t="n">
        <v>0</v>
      </c>
      <c r="BB158" s="300"/>
      <c r="BC158" s="300"/>
      <c r="BD158" s="300"/>
      <c r="BE158" s="300"/>
      <c r="BF158" s="300"/>
      <c r="BG158" s="300"/>
      <c r="BH158" s="300"/>
      <c r="BI158" s="300"/>
    </row>
    <row r="159" customFormat="false" ht="15" hidden="true" customHeight="false" outlineLevel="0" collapsed="false">
      <c r="A159" s="330"/>
      <c r="B159" s="253"/>
      <c r="C159" s="252" t="s">
        <v>460</v>
      </c>
      <c r="D159" s="32" t="n">
        <v>425227</v>
      </c>
      <c r="E159" s="215" t="s">
        <v>461</v>
      </c>
      <c r="F159" s="216" t="n">
        <f aca="false">G159+H159+I159+J159+K159</f>
        <v>0</v>
      </c>
      <c r="G159" s="216"/>
      <c r="H159" s="216"/>
      <c r="I159" s="216" t="n">
        <v>0</v>
      </c>
      <c r="J159" s="217"/>
      <c r="K159" s="216" t="n">
        <v>0</v>
      </c>
      <c r="L159" s="216" t="n">
        <f aca="false">M159+N159+O159+P159+Q159</f>
        <v>0</v>
      </c>
      <c r="M159" s="216"/>
      <c r="N159" s="216"/>
      <c r="O159" s="216" t="n">
        <v>0</v>
      </c>
      <c r="P159" s="217"/>
      <c r="Q159" s="216" t="n">
        <v>0</v>
      </c>
      <c r="R159" s="216" t="n">
        <f aca="false">S159+T159+U159+V159+W159</f>
        <v>0</v>
      </c>
      <c r="S159" s="216"/>
      <c r="T159" s="216"/>
      <c r="U159" s="216" t="n">
        <v>0</v>
      </c>
      <c r="V159" s="217"/>
      <c r="W159" s="216" t="n">
        <v>0</v>
      </c>
      <c r="X159" s="216" t="n">
        <f aca="false">Y159+Z159+AA159+AB159+AC159</f>
        <v>0</v>
      </c>
      <c r="Y159" s="216"/>
      <c r="Z159" s="216"/>
      <c r="AA159" s="216" t="n">
        <v>0</v>
      </c>
      <c r="AB159" s="217"/>
      <c r="AC159" s="216" t="n">
        <v>0</v>
      </c>
      <c r="AD159" s="219" t="n">
        <f aca="false">AE159+AF159+AG159+AH159+AI159</f>
        <v>150000</v>
      </c>
      <c r="AE159" s="220"/>
      <c r="AF159" s="220"/>
      <c r="AG159" s="220" t="n">
        <v>150000</v>
      </c>
      <c r="AH159" s="221"/>
      <c r="AI159" s="220" t="n">
        <v>0</v>
      </c>
      <c r="AJ159" s="126" t="n">
        <f aca="false">AK159+AL159+AM159+AN159+AO159</f>
        <v>195000</v>
      </c>
      <c r="AK159" s="126"/>
      <c r="AL159" s="126"/>
      <c r="AM159" s="224" t="n">
        <v>195000</v>
      </c>
      <c r="AN159" s="187"/>
      <c r="AO159" s="126" t="n">
        <v>0</v>
      </c>
      <c r="AP159" s="219" t="n">
        <f aca="false">AQ159+AR159+AS159+AT159+AU159</f>
        <v>150000</v>
      </c>
      <c r="AQ159" s="220"/>
      <c r="AR159" s="220"/>
      <c r="AS159" s="220" t="n">
        <v>150000</v>
      </c>
      <c r="AT159" s="221"/>
      <c r="AU159" s="220" t="n">
        <v>0</v>
      </c>
      <c r="AV159" s="219" t="n">
        <f aca="false">AW159+AX159+AY159+AZ159+BA159</f>
        <v>40000</v>
      </c>
      <c r="AW159" s="220"/>
      <c r="AX159" s="220"/>
      <c r="AY159" s="220" t="n">
        <f aca="false">150000-110000</f>
        <v>40000</v>
      </c>
      <c r="AZ159" s="221"/>
      <c r="BA159" s="220" t="n">
        <v>0</v>
      </c>
      <c r="BB159" s="174"/>
      <c r="BC159" s="174"/>
      <c r="BD159" s="174"/>
      <c r="BE159" s="174"/>
      <c r="BF159" s="174"/>
      <c r="BG159" s="174"/>
      <c r="BH159" s="174"/>
      <c r="BI159" s="174"/>
    </row>
    <row r="160" s="129" customFormat="true" ht="15" hidden="false" customHeight="false" outlineLevel="0" collapsed="false">
      <c r="A160" s="283"/>
      <c r="B160" s="335"/>
      <c r="C160" s="91" t="s">
        <v>462</v>
      </c>
      <c r="D160" s="48" t="n">
        <v>425251</v>
      </c>
      <c r="E160" s="274" t="s">
        <v>463</v>
      </c>
      <c r="F160" s="130" t="n">
        <f aca="false">+G160+H160+I160+J160+K160</f>
        <v>250000</v>
      </c>
      <c r="G160" s="130"/>
      <c r="H160" s="130"/>
      <c r="I160" s="130" t="n">
        <v>250000</v>
      </c>
      <c r="J160" s="205"/>
      <c r="K160" s="130" t="n">
        <v>0</v>
      </c>
      <c r="L160" s="130" t="n">
        <f aca="false">+M160+N160+O160+P160+Q160</f>
        <v>319400</v>
      </c>
      <c r="M160" s="130"/>
      <c r="N160" s="130"/>
      <c r="O160" s="130" t="n">
        <f aca="false">250000+59400</f>
        <v>309400</v>
      </c>
      <c r="P160" s="205"/>
      <c r="Q160" s="131" t="n">
        <v>10000</v>
      </c>
      <c r="R160" s="130" t="n">
        <f aca="false">+S160+T160+U160+V160+W160</f>
        <v>319400</v>
      </c>
      <c r="S160" s="130"/>
      <c r="T160" s="130"/>
      <c r="U160" s="130" t="n">
        <f aca="false">250000+59400</f>
        <v>309400</v>
      </c>
      <c r="V160" s="205"/>
      <c r="W160" s="131" t="n">
        <v>10000</v>
      </c>
      <c r="X160" s="130" t="n">
        <f aca="false">+Y160+Z160+AA160+AB160+AC160</f>
        <v>319400</v>
      </c>
      <c r="Y160" s="130"/>
      <c r="Z160" s="130"/>
      <c r="AA160" s="130" t="n">
        <f aca="false">250000+59400</f>
        <v>309400</v>
      </c>
      <c r="AB160" s="205"/>
      <c r="AC160" s="131" t="n">
        <v>10000</v>
      </c>
      <c r="AD160" s="132" t="n">
        <f aca="false">+AE160+AF160+AG160+AH160+AI160</f>
        <v>170000</v>
      </c>
      <c r="AE160" s="133"/>
      <c r="AF160" s="133"/>
      <c r="AG160" s="133" t="n">
        <v>160000</v>
      </c>
      <c r="AH160" s="208"/>
      <c r="AI160" s="133" t="n">
        <v>10000</v>
      </c>
      <c r="AJ160" s="134" t="n">
        <f aca="false">+AK160+AL160+AM160+AN160+AO160</f>
        <v>210000</v>
      </c>
      <c r="AK160" s="251"/>
      <c r="AL160" s="251"/>
      <c r="AM160" s="251" t="n">
        <v>200000</v>
      </c>
      <c r="AN160" s="249"/>
      <c r="AO160" s="336" t="n">
        <v>10000</v>
      </c>
      <c r="AP160" s="132" t="n">
        <f aca="false">+AQ160+AR160+AS160+AT160+AU160</f>
        <v>170000</v>
      </c>
      <c r="AQ160" s="133"/>
      <c r="AR160" s="133"/>
      <c r="AS160" s="133" t="n">
        <v>160000</v>
      </c>
      <c r="AT160" s="208"/>
      <c r="AU160" s="133" t="n">
        <v>10000</v>
      </c>
      <c r="AV160" s="132" t="n">
        <f aca="false">+AW160+AX160+AY160+AZ160+BA160</f>
        <v>170000</v>
      </c>
      <c r="AW160" s="133"/>
      <c r="AX160" s="133"/>
      <c r="AY160" s="133" t="n">
        <v>160000</v>
      </c>
      <c r="AZ160" s="208"/>
      <c r="BA160" s="133" t="n">
        <v>10000</v>
      </c>
      <c r="BB160" s="174"/>
      <c r="BC160" s="174"/>
      <c r="BD160" s="174"/>
      <c r="BE160" s="174"/>
      <c r="BF160" s="174"/>
      <c r="BG160" s="174"/>
      <c r="BH160" s="174"/>
      <c r="BI160" s="174"/>
    </row>
    <row r="161" s="129" customFormat="true" ht="15" hidden="false" customHeight="false" outlineLevel="0" collapsed="false">
      <c r="A161" s="283"/>
      <c r="B161" s="325"/>
      <c r="C161" s="91" t="s">
        <v>464</v>
      </c>
      <c r="D161" s="48" t="n">
        <v>42525104</v>
      </c>
      <c r="E161" s="274" t="s">
        <v>465</v>
      </c>
      <c r="F161" s="130" t="n">
        <f aca="false">+G161+H161+I161+J161+K161</f>
        <v>250000</v>
      </c>
      <c r="G161" s="130"/>
      <c r="H161" s="130"/>
      <c r="I161" s="130" t="n">
        <v>250000</v>
      </c>
      <c r="J161" s="205"/>
      <c r="K161" s="130" t="n">
        <v>0</v>
      </c>
      <c r="L161" s="130" t="n">
        <f aca="false">+M161+N161+O161+P161+Q161</f>
        <v>100000</v>
      </c>
      <c r="M161" s="130"/>
      <c r="N161" s="130"/>
      <c r="O161" s="130" t="n">
        <v>100000</v>
      </c>
      <c r="P161" s="205"/>
      <c r="Q161" s="130" t="n">
        <v>0</v>
      </c>
      <c r="R161" s="130" t="n">
        <f aca="false">+S161+T161+U161+V161+W161</f>
        <v>100000</v>
      </c>
      <c r="S161" s="130"/>
      <c r="T161" s="130"/>
      <c r="U161" s="130" t="n">
        <v>100000</v>
      </c>
      <c r="V161" s="205"/>
      <c r="W161" s="130" t="n">
        <v>0</v>
      </c>
      <c r="X161" s="130" t="n">
        <f aca="false">+Y161+Z161+AA161+AB161+AC161</f>
        <v>100000</v>
      </c>
      <c r="Y161" s="130"/>
      <c r="Z161" s="130"/>
      <c r="AA161" s="130" t="n">
        <v>100000</v>
      </c>
      <c r="AB161" s="205"/>
      <c r="AC161" s="130" t="n">
        <v>0</v>
      </c>
      <c r="AD161" s="132" t="n">
        <f aca="false">+AE161+AF161+AG161+AH161+AI161</f>
        <v>80000</v>
      </c>
      <c r="AE161" s="133"/>
      <c r="AF161" s="133"/>
      <c r="AG161" s="133" t="n">
        <v>80000</v>
      </c>
      <c r="AH161" s="208"/>
      <c r="AI161" s="133" t="n">
        <v>0</v>
      </c>
      <c r="AJ161" s="134" t="n">
        <f aca="false">+AK161+AL161+AM161+AN161+AO161</f>
        <v>80000</v>
      </c>
      <c r="AK161" s="251"/>
      <c r="AL161" s="251"/>
      <c r="AM161" s="251" t="n">
        <v>80000</v>
      </c>
      <c r="AN161" s="249"/>
      <c r="AO161" s="251" t="n">
        <v>0</v>
      </c>
      <c r="AP161" s="132" t="n">
        <f aca="false">+AQ161+AR161+AS161+AT161+AU161</f>
        <v>50000</v>
      </c>
      <c r="AQ161" s="133"/>
      <c r="AR161" s="133"/>
      <c r="AS161" s="133" t="n">
        <v>50000</v>
      </c>
      <c r="AT161" s="208"/>
      <c r="AU161" s="133" t="n">
        <v>0</v>
      </c>
      <c r="AV161" s="132" t="n">
        <f aca="false">+AW161+AX161+AY161+AZ161+BA161</f>
        <v>50000</v>
      </c>
      <c r="AW161" s="133"/>
      <c r="AX161" s="133"/>
      <c r="AY161" s="133" t="n">
        <v>50000</v>
      </c>
      <c r="AZ161" s="208"/>
      <c r="BA161" s="133" t="n">
        <v>0</v>
      </c>
      <c r="BB161" s="174"/>
      <c r="BC161" s="174"/>
      <c r="BD161" s="174"/>
      <c r="BE161" s="174"/>
      <c r="BF161" s="174"/>
      <c r="BG161" s="174"/>
      <c r="BH161" s="174"/>
      <c r="BI161" s="174"/>
    </row>
    <row r="162" customFormat="false" ht="15" hidden="false" customHeight="false" outlineLevel="0" collapsed="false">
      <c r="A162" s="283"/>
      <c r="B162" s="325"/>
      <c r="C162" s="91" t="s">
        <v>466</v>
      </c>
      <c r="D162" s="48" t="n">
        <v>42525106</v>
      </c>
      <c r="E162" s="274" t="s">
        <v>467</v>
      </c>
      <c r="F162" s="130" t="n">
        <f aca="false">+G162+H162+I162+J162+K162</f>
        <v>0</v>
      </c>
      <c r="G162" s="130"/>
      <c r="H162" s="130"/>
      <c r="I162" s="130" t="n">
        <v>0</v>
      </c>
      <c r="J162" s="205"/>
      <c r="K162" s="130" t="n">
        <v>0</v>
      </c>
      <c r="L162" s="130" t="n">
        <f aca="false">+M162+N162+O162+P162+Q162</f>
        <v>0</v>
      </c>
      <c r="M162" s="130"/>
      <c r="N162" s="130"/>
      <c r="O162" s="130" t="n">
        <v>0</v>
      </c>
      <c r="P162" s="205"/>
      <c r="Q162" s="130" t="n">
        <v>0</v>
      </c>
      <c r="R162" s="130" t="n">
        <f aca="false">+S162+T162+U162+V162+W162</f>
        <v>0</v>
      </c>
      <c r="S162" s="130"/>
      <c r="T162" s="130"/>
      <c r="U162" s="130" t="n">
        <v>0</v>
      </c>
      <c r="V162" s="205"/>
      <c r="W162" s="130" t="n">
        <v>0</v>
      </c>
      <c r="X162" s="130" t="n">
        <f aca="false">+Y162+Z162+AA162+AB162+AC162</f>
        <v>0</v>
      </c>
      <c r="Y162" s="130"/>
      <c r="Z162" s="130"/>
      <c r="AA162" s="130" t="n">
        <v>0</v>
      </c>
      <c r="AB162" s="205"/>
      <c r="AC162" s="130" t="n">
        <v>0</v>
      </c>
      <c r="AD162" s="132" t="n">
        <f aca="false">+AE162+AF162+AG162+AH162+AI162</f>
        <v>0</v>
      </c>
      <c r="AE162" s="133"/>
      <c r="AF162" s="133"/>
      <c r="AG162" s="133" t="n">
        <v>0</v>
      </c>
      <c r="AH162" s="208"/>
      <c r="AI162" s="133" t="n">
        <v>0</v>
      </c>
      <c r="AJ162" s="134" t="n">
        <f aca="false">+AK162+AL162+AM162+AN162+AO162</f>
        <v>0</v>
      </c>
      <c r="AK162" s="329"/>
      <c r="AL162" s="329"/>
      <c r="AM162" s="329" t="n">
        <v>0</v>
      </c>
      <c r="AN162" s="337"/>
      <c r="AO162" s="329" t="n">
        <v>0</v>
      </c>
      <c r="AP162" s="132" t="n">
        <f aca="false">+AQ162+AR162+AS162+AT162+AU162</f>
        <v>230000</v>
      </c>
      <c r="AQ162" s="133"/>
      <c r="AR162" s="133"/>
      <c r="AS162" s="133" t="n">
        <v>230000</v>
      </c>
      <c r="AT162" s="208"/>
      <c r="AU162" s="133" t="n">
        <v>0</v>
      </c>
      <c r="AV162" s="132" t="n">
        <f aca="false">+AW162+AX162+AY162+AZ162+BA162</f>
        <v>230000</v>
      </c>
      <c r="AW162" s="133"/>
      <c r="AX162" s="133"/>
      <c r="AY162" s="133" t="n">
        <v>230000</v>
      </c>
      <c r="AZ162" s="208"/>
      <c r="BA162" s="133" t="n">
        <v>0</v>
      </c>
      <c r="BB162" s="174"/>
      <c r="BC162" s="174"/>
      <c r="BD162" s="174"/>
      <c r="BE162" s="174"/>
      <c r="BF162" s="174"/>
      <c r="BG162" s="174"/>
      <c r="BH162" s="174"/>
      <c r="BI162" s="174"/>
    </row>
    <row r="163" customFormat="false" ht="15" hidden="false" customHeight="false" outlineLevel="0" collapsed="false">
      <c r="A163" s="283"/>
      <c r="B163" s="325"/>
      <c r="C163" s="91" t="s">
        <v>466</v>
      </c>
      <c r="D163" s="48" t="n">
        <v>425252</v>
      </c>
      <c r="E163" s="274" t="s">
        <v>468</v>
      </c>
      <c r="F163" s="130" t="n">
        <f aca="false">+G163+H163+I163+J163+K163</f>
        <v>150000</v>
      </c>
      <c r="G163" s="130"/>
      <c r="H163" s="130"/>
      <c r="I163" s="130" t="n">
        <v>150000</v>
      </c>
      <c r="J163" s="205"/>
      <c r="K163" s="130" t="n">
        <v>0</v>
      </c>
      <c r="L163" s="130" t="n">
        <f aca="false">+M163+N163+O163+P163+Q163</f>
        <v>150000</v>
      </c>
      <c r="M163" s="130"/>
      <c r="N163" s="130"/>
      <c r="O163" s="130" t="n">
        <v>150000</v>
      </c>
      <c r="P163" s="205"/>
      <c r="Q163" s="130" t="n">
        <v>0</v>
      </c>
      <c r="R163" s="130" t="n">
        <f aca="false">+S163+T163+U163+V163+W163</f>
        <v>150000</v>
      </c>
      <c r="S163" s="130"/>
      <c r="T163" s="130"/>
      <c r="U163" s="130" t="n">
        <v>150000</v>
      </c>
      <c r="V163" s="205"/>
      <c r="W163" s="130" t="n">
        <v>0</v>
      </c>
      <c r="X163" s="130" t="n">
        <f aca="false">+Y163+Z163+AA163+AB163+AC163</f>
        <v>150000</v>
      </c>
      <c r="Y163" s="130"/>
      <c r="Z163" s="130"/>
      <c r="AA163" s="130" t="n">
        <v>150000</v>
      </c>
      <c r="AB163" s="205"/>
      <c r="AC163" s="130" t="n">
        <v>0</v>
      </c>
      <c r="AD163" s="132" t="n">
        <f aca="false">+AE163+AF163+AG163+AH163+AI163</f>
        <v>50000</v>
      </c>
      <c r="AE163" s="133"/>
      <c r="AF163" s="133"/>
      <c r="AG163" s="133" t="n">
        <v>50000</v>
      </c>
      <c r="AH163" s="208"/>
      <c r="AI163" s="133" t="n">
        <v>0</v>
      </c>
      <c r="AJ163" s="134" t="n">
        <f aca="false">+AK163+AL163+AM163+AN163+AO163</f>
        <v>0</v>
      </c>
      <c r="AK163" s="329"/>
      <c r="AL163" s="329"/>
      <c r="AM163" s="329" t="n">
        <v>0</v>
      </c>
      <c r="AN163" s="337"/>
      <c r="AO163" s="329" t="n">
        <v>0</v>
      </c>
      <c r="AP163" s="132" t="n">
        <f aca="false">+AQ163+AR163+AS163+AT163+AU163</f>
        <v>50000</v>
      </c>
      <c r="AQ163" s="133"/>
      <c r="AR163" s="133"/>
      <c r="AS163" s="133" t="n">
        <v>50000</v>
      </c>
      <c r="AT163" s="208"/>
      <c r="AU163" s="133" t="n">
        <v>0</v>
      </c>
      <c r="AV163" s="132" t="n">
        <f aca="false">+AW163+AX163+AY163+AZ163+BA163</f>
        <v>50000</v>
      </c>
      <c r="AW163" s="133"/>
      <c r="AX163" s="133"/>
      <c r="AY163" s="133" t="n">
        <v>50000</v>
      </c>
      <c r="AZ163" s="208"/>
      <c r="BA163" s="133" t="n">
        <v>0</v>
      </c>
      <c r="BB163" s="174"/>
      <c r="BC163" s="174"/>
      <c r="BD163" s="174"/>
      <c r="BE163" s="174"/>
      <c r="BF163" s="174"/>
      <c r="BG163" s="174"/>
      <c r="BH163" s="174"/>
      <c r="BI163" s="174"/>
    </row>
    <row r="164" s="129" customFormat="true" ht="15" hidden="false" customHeight="false" outlineLevel="0" collapsed="false">
      <c r="A164" s="283"/>
      <c r="B164" s="325"/>
      <c r="C164" s="91" t="s">
        <v>469</v>
      </c>
      <c r="D164" s="48" t="n">
        <v>425253</v>
      </c>
      <c r="E164" s="274" t="s">
        <v>470</v>
      </c>
      <c r="F164" s="130" t="n">
        <f aca="false">+G164+H164+I164+J164+K164</f>
        <v>0</v>
      </c>
      <c r="G164" s="130"/>
      <c r="H164" s="130"/>
      <c r="I164" s="130" t="n">
        <v>0</v>
      </c>
      <c r="J164" s="205"/>
      <c r="K164" s="130" t="n">
        <v>0</v>
      </c>
      <c r="L164" s="130" t="n">
        <f aca="false">+M164+N164+O164+P164+Q164</f>
        <v>50000</v>
      </c>
      <c r="M164" s="130"/>
      <c r="N164" s="130"/>
      <c r="O164" s="130" t="n">
        <v>50000</v>
      </c>
      <c r="P164" s="205"/>
      <c r="Q164" s="130" t="n">
        <v>0</v>
      </c>
      <c r="R164" s="130" t="n">
        <f aca="false">+S164+T164+U164+V164+W164</f>
        <v>50000</v>
      </c>
      <c r="S164" s="130"/>
      <c r="T164" s="130"/>
      <c r="U164" s="130" t="n">
        <v>50000</v>
      </c>
      <c r="V164" s="205"/>
      <c r="W164" s="130" t="n">
        <v>0</v>
      </c>
      <c r="X164" s="130" t="n">
        <f aca="false">+Y164+Z164+AA164+AB164+AC164</f>
        <v>50000</v>
      </c>
      <c r="Y164" s="130"/>
      <c r="Z164" s="130"/>
      <c r="AA164" s="130" t="n">
        <v>50000</v>
      </c>
      <c r="AB164" s="205"/>
      <c r="AC164" s="130" t="n">
        <v>0</v>
      </c>
      <c r="AD164" s="132" t="n">
        <f aca="false">+AE164+AF164+AG164+AH164+AI164</f>
        <v>0</v>
      </c>
      <c r="AE164" s="133"/>
      <c r="AF164" s="133"/>
      <c r="AG164" s="133" t="n">
        <v>0</v>
      </c>
      <c r="AH164" s="208"/>
      <c r="AI164" s="133" t="n">
        <v>0</v>
      </c>
      <c r="AJ164" s="134" t="n">
        <f aca="false">+AK164+AL164+AM164+AN164+AO164</f>
        <v>0</v>
      </c>
      <c r="AK164" s="251"/>
      <c r="AL164" s="251"/>
      <c r="AM164" s="251" t="n">
        <v>0</v>
      </c>
      <c r="AN164" s="249"/>
      <c r="AO164" s="251" t="n">
        <v>0</v>
      </c>
      <c r="AP164" s="132" t="n">
        <f aca="false">+AQ164+AR164+AS164+AT164+AU164</f>
        <v>0</v>
      </c>
      <c r="AQ164" s="133"/>
      <c r="AR164" s="133"/>
      <c r="AS164" s="133" t="n">
        <v>0</v>
      </c>
      <c r="AT164" s="208"/>
      <c r="AU164" s="133" t="n">
        <v>0</v>
      </c>
      <c r="AV164" s="132" t="n">
        <f aca="false">+AW164+AX164+AY164+AZ164+BA164</f>
        <v>0</v>
      </c>
      <c r="AW164" s="133"/>
      <c r="AX164" s="133"/>
      <c r="AY164" s="133" t="n">
        <v>0</v>
      </c>
      <c r="AZ164" s="208"/>
      <c r="BA164" s="133" t="n">
        <v>0</v>
      </c>
      <c r="BB164" s="174"/>
      <c r="BC164" s="174"/>
      <c r="BD164" s="174"/>
      <c r="BE164" s="174"/>
      <c r="BF164" s="174"/>
      <c r="BG164" s="174"/>
      <c r="BH164" s="174"/>
      <c r="BI164" s="174"/>
    </row>
    <row r="165" customFormat="false" ht="15" hidden="false" customHeight="false" outlineLevel="0" collapsed="false">
      <c r="A165" s="338"/>
      <c r="B165" s="325"/>
      <c r="C165" s="91" t="s">
        <v>471</v>
      </c>
      <c r="D165" s="48" t="n">
        <v>425281</v>
      </c>
      <c r="E165" s="339" t="s">
        <v>472</v>
      </c>
      <c r="F165" s="122" t="n">
        <f aca="false">+G165+H165+I165+J165+K165</f>
        <v>0</v>
      </c>
      <c r="G165" s="340"/>
      <c r="H165" s="340"/>
      <c r="I165" s="340" t="n">
        <v>0</v>
      </c>
      <c r="J165" s="341"/>
      <c r="K165" s="340" t="n">
        <v>0</v>
      </c>
      <c r="L165" s="122" t="n">
        <f aca="false">+M165+N165+O165+P165+Q165</f>
        <v>0</v>
      </c>
      <c r="M165" s="340"/>
      <c r="N165" s="340"/>
      <c r="O165" s="340" t="n">
        <v>0</v>
      </c>
      <c r="P165" s="341"/>
      <c r="Q165" s="340" t="n">
        <v>0</v>
      </c>
      <c r="R165" s="122" t="n">
        <f aca="false">+S165+T165+U165+V165+W165</f>
        <v>0</v>
      </c>
      <c r="S165" s="340"/>
      <c r="T165" s="340"/>
      <c r="U165" s="340" t="n">
        <v>0</v>
      </c>
      <c r="V165" s="341"/>
      <c r="W165" s="340" t="n">
        <v>0</v>
      </c>
      <c r="X165" s="122" t="n">
        <f aca="false">+Y165+Z165+AA165+AB165+AC165</f>
        <v>0</v>
      </c>
      <c r="Y165" s="340"/>
      <c r="Z165" s="340"/>
      <c r="AA165" s="340" t="n">
        <v>0</v>
      </c>
      <c r="AB165" s="341"/>
      <c r="AC165" s="340" t="n">
        <v>0</v>
      </c>
      <c r="AD165" s="124" t="n">
        <f aca="false">+AE165+AF165+AG165+AH165+AI165</f>
        <v>0</v>
      </c>
      <c r="AE165" s="342"/>
      <c r="AF165" s="342"/>
      <c r="AG165" s="342" t="n">
        <v>0</v>
      </c>
      <c r="AH165" s="343"/>
      <c r="AI165" s="342" t="n">
        <v>0</v>
      </c>
      <c r="AJ165" s="126" t="n">
        <f aca="false">+AK165+AL165+AM165+AN165+AO165</f>
        <v>0</v>
      </c>
      <c r="AK165" s="344"/>
      <c r="AL165" s="344"/>
      <c r="AM165" s="344" t="n">
        <v>0</v>
      </c>
      <c r="AN165" s="345"/>
      <c r="AO165" s="344" t="n">
        <v>0</v>
      </c>
      <c r="AP165" s="124" t="n">
        <f aca="false">+AQ165+AR165+AS165+AT165+AU165</f>
        <v>0</v>
      </c>
      <c r="AQ165" s="342"/>
      <c r="AR165" s="342"/>
      <c r="AS165" s="342" t="n">
        <v>0</v>
      </c>
      <c r="AT165" s="343"/>
      <c r="AU165" s="342" t="n">
        <v>0</v>
      </c>
      <c r="AV165" s="124" t="n">
        <f aca="false">+AW165+AX165+AY165+AZ165+BA165</f>
        <v>0</v>
      </c>
      <c r="AW165" s="342"/>
      <c r="AX165" s="342"/>
      <c r="AY165" s="342" t="n">
        <v>0</v>
      </c>
      <c r="AZ165" s="343"/>
      <c r="BA165" s="342" t="n">
        <v>0</v>
      </c>
      <c r="BB165" s="174"/>
      <c r="BC165" s="174"/>
      <c r="BD165" s="174"/>
      <c r="BE165" s="174"/>
      <c r="BF165" s="174"/>
      <c r="BG165" s="174"/>
      <c r="BH165" s="174"/>
      <c r="BI165" s="174"/>
    </row>
    <row r="166" customFormat="false" ht="15" hidden="false" customHeight="true" outlineLevel="0" collapsed="false">
      <c r="A166" s="189" t="n">
        <v>6</v>
      </c>
      <c r="B166" s="195" t="n">
        <v>426000</v>
      </c>
      <c r="C166" s="32"/>
      <c r="D166" s="168" t="s">
        <v>473</v>
      </c>
      <c r="E166" s="168"/>
      <c r="F166" s="169" t="n">
        <f aca="false">+G166+H166+I166+J166+K166</f>
        <v>65759500</v>
      </c>
      <c r="G166" s="190" t="n">
        <f aca="false">+G167+G177+G179+G186+G205+G213</f>
        <v>0</v>
      </c>
      <c r="H166" s="190" t="n">
        <f aca="false">+H167+H177+H179+H186+H205+H213</f>
        <v>0</v>
      </c>
      <c r="I166" s="196" t="n">
        <f aca="false">+I167+I177+I179+I186+I205+I213</f>
        <v>64010500</v>
      </c>
      <c r="J166" s="196" t="n">
        <f aca="false">+J167+J177+J179+J186+J205+J213</f>
        <v>0</v>
      </c>
      <c r="K166" s="196" t="n">
        <f aca="false">+K167+K177+K179+K186+K205+K213</f>
        <v>1749000</v>
      </c>
      <c r="L166" s="169" t="n">
        <f aca="false">+M166+N166+O166+P166+Q166</f>
        <v>66966500</v>
      </c>
      <c r="M166" s="190" t="n">
        <f aca="false">+M167+M177+M179+M186+M205+M213</f>
        <v>0</v>
      </c>
      <c r="N166" s="190" t="n">
        <f aca="false">+N167+N177+N179+N186+N205+N213</f>
        <v>0</v>
      </c>
      <c r="O166" s="196" t="n">
        <f aca="false">+O167+O177+O179+O186+O205+O213</f>
        <v>65255500</v>
      </c>
      <c r="P166" s="196" t="n">
        <f aca="false">+P167+P177+P179+P186+P205+P213</f>
        <v>0</v>
      </c>
      <c r="Q166" s="196" t="n">
        <f aca="false">+Q167+Q177+Q179+Q186+Q205+Q213</f>
        <v>1711000</v>
      </c>
      <c r="R166" s="169" t="n">
        <f aca="false">+S166+T166+U166+V166+W166</f>
        <v>72397500</v>
      </c>
      <c r="S166" s="190" t="n">
        <f aca="false">+S167+S177+S179+S186+S205+S213</f>
        <v>0</v>
      </c>
      <c r="T166" s="190" t="n">
        <f aca="false">+T167+T177+T179+T186+T205+T213</f>
        <v>0</v>
      </c>
      <c r="U166" s="196" t="n">
        <f aca="false">+U167+U177+U179+U186+U205+U213</f>
        <v>70768500</v>
      </c>
      <c r="V166" s="196" t="n">
        <f aca="false">+V167+V177+V179+V186+V205+V213</f>
        <v>0</v>
      </c>
      <c r="W166" s="196" t="n">
        <f aca="false">+W167+W177+W179+W186+W205+W213</f>
        <v>1629000</v>
      </c>
      <c r="X166" s="169" t="n">
        <f aca="false">+Y166+Z166+AA166+AB166+AC166</f>
        <v>72897500</v>
      </c>
      <c r="Y166" s="190" t="n">
        <f aca="false">+Y167+Y177+Y179+Y186+Y205+Y213</f>
        <v>0</v>
      </c>
      <c r="Z166" s="190" t="n">
        <f aca="false">+Z167+Z177+Z179+Z186+Z205+Z213</f>
        <v>0</v>
      </c>
      <c r="AA166" s="196" t="n">
        <f aca="false">+AA167+AA177+AA179+AA186+AA205+AA213</f>
        <v>71268500</v>
      </c>
      <c r="AB166" s="196" t="n">
        <f aca="false">+AB167+AB177+AB179+AB186+AB205+AB213</f>
        <v>0</v>
      </c>
      <c r="AC166" s="196" t="n">
        <f aca="false">+AC167+AC177+AC179+AC186+AC205+AC213</f>
        <v>1629000</v>
      </c>
      <c r="AD166" s="172" t="n">
        <f aca="false">+AE166+AF166+AG166+AH166+AI166</f>
        <v>75297896</v>
      </c>
      <c r="AE166" s="192" t="n">
        <f aca="false">+AE167+AE177+AE179+AE186+AE205+AE213</f>
        <v>0</v>
      </c>
      <c r="AF166" s="192" t="n">
        <f aca="false">+AF167+AF177+AF179+AF186+AF205+AF213</f>
        <v>0</v>
      </c>
      <c r="AG166" s="198" t="n">
        <f aca="false">+AG167+AG177+AG179+AG186+AG205+AG213</f>
        <v>73455066</v>
      </c>
      <c r="AH166" s="198" t="n">
        <f aca="false">+AH167+AH177+AH179+AH186+AH205+AH213</f>
        <v>0</v>
      </c>
      <c r="AI166" s="198" t="n">
        <f aca="false">+AI167+AI177+AI179+AI186+AI205+AI213</f>
        <v>1842830</v>
      </c>
      <c r="AJ166" s="134" t="n">
        <f aca="false">+AK166+AL166+AM166+AN166+AO166</f>
        <v>80126500</v>
      </c>
      <c r="AK166" s="272" t="n">
        <f aca="false">+AK167+AK177+AK179+AK186+AK205+AK213</f>
        <v>0</v>
      </c>
      <c r="AL166" s="272" t="n">
        <f aca="false">+AL167+AL177+AL179+AL186+AL205+AL213</f>
        <v>0</v>
      </c>
      <c r="AM166" s="292" t="n">
        <f aca="false">+AM167+AM177+AM179+AM186+AM205+AM213</f>
        <v>78271500</v>
      </c>
      <c r="AN166" s="292" t="n">
        <f aca="false">+AN167+AN177+AN179+AN186+AN205+AN213</f>
        <v>0</v>
      </c>
      <c r="AO166" s="292" t="n">
        <f aca="false">+AO167+AO177+AO179+AO186+AO205+AO213</f>
        <v>1855000</v>
      </c>
      <c r="AP166" s="172" t="n">
        <f aca="false">+AQ166+AR166+AS166+AT166+AU166</f>
        <v>75257896</v>
      </c>
      <c r="AQ166" s="192" t="n">
        <f aca="false">+AQ167+AQ177+AQ179+AQ186+AQ205+AQ213</f>
        <v>0</v>
      </c>
      <c r="AR166" s="192" t="n">
        <f aca="false">+AR167+AR177+AR179+AR186+AR205+AR213</f>
        <v>0</v>
      </c>
      <c r="AS166" s="198" t="n">
        <f aca="false">+AS167+AS177+AS179+AS186+AS205+AS213</f>
        <v>73455066</v>
      </c>
      <c r="AT166" s="198" t="n">
        <f aca="false">+AT167+AT177+AT179+AT186+AT205+AT213</f>
        <v>0</v>
      </c>
      <c r="AU166" s="198" t="n">
        <f aca="false">+AU167+AU177+AU179+AU186+AU205+AU213</f>
        <v>1802830</v>
      </c>
      <c r="AV166" s="172" t="n">
        <f aca="false">+AW166+AX166+AY166+AZ166+BA166</f>
        <v>78856096</v>
      </c>
      <c r="AW166" s="192" t="n">
        <f aca="false">+AW167+AW177+AW179+AW186+AW205+AW213</f>
        <v>0</v>
      </c>
      <c r="AX166" s="192" t="n">
        <f aca="false">+AX167+AX177+AX179+AX186+AX205+AX213</f>
        <v>0</v>
      </c>
      <c r="AY166" s="198" t="n">
        <f aca="false">+AY167+AY177+AY179+AY186+AY205+AY213</f>
        <v>77279066</v>
      </c>
      <c r="AZ166" s="198" t="n">
        <f aca="false">+AZ167+AZ177+AZ179+AZ186+AZ205+AZ213</f>
        <v>0</v>
      </c>
      <c r="BA166" s="198" t="n">
        <f aca="false">+BA167+BA177+BA179+BA186+BA205+BA213</f>
        <v>1577030</v>
      </c>
      <c r="BB166" s="174"/>
      <c r="BC166" s="174"/>
      <c r="BD166" s="174"/>
      <c r="BE166" s="174"/>
      <c r="BF166" s="174"/>
      <c r="BG166" s="174"/>
      <c r="BH166" s="174"/>
      <c r="BI166" s="174"/>
    </row>
    <row r="167" s="54" customFormat="true" ht="15" hidden="false" customHeight="false" outlineLevel="0" collapsed="false">
      <c r="A167" s="273"/>
      <c r="B167" s="150"/>
      <c r="C167" s="91" t="s">
        <v>474</v>
      </c>
      <c r="D167" s="48" t="n">
        <v>426100</v>
      </c>
      <c r="E167" s="274" t="s">
        <v>475</v>
      </c>
      <c r="F167" s="130" t="n">
        <f aca="false">+G167+H167+I167+J167+K167</f>
        <v>1186000</v>
      </c>
      <c r="G167" s="57" t="n">
        <f aca="false">+G168+G169+G170+G174</f>
        <v>0</v>
      </c>
      <c r="H167" s="57" t="n">
        <f aca="false">+H168+H169+H170+H174</f>
        <v>0</v>
      </c>
      <c r="I167" s="57" t="n">
        <f aca="false">+I168+I169+I170+I174+I175+I171+I172+I173+I176</f>
        <v>1130000</v>
      </c>
      <c r="J167" s="57" t="n">
        <f aca="false">+J168+J169+J170+J174+J175+J171+J172+J173</f>
        <v>0</v>
      </c>
      <c r="K167" s="57" t="n">
        <f aca="false">+K168+K169+K170+K174+K175+K171+K172+K173+K176</f>
        <v>56000</v>
      </c>
      <c r="L167" s="130" t="n">
        <f aca="false">+M167+N167+O167+P167+Q167</f>
        <v>1648000</v>
      </c>
      <c r="M167" s="57" t="n">
        <f aca="false">+M168+M169+M170+M174</f>
        <v>0</v>
      </c>
      <c r="N167" s="57" t="n">
        <f aca="false">+N168+N169+N170+N174</f>
        <v>0</v>
      </c>
      <c r="O167" s="57" t="n">
        <f aca="false">+O168+O169+O170+O174+O175+O171+O172+O173+O176</f>
        <v>1630000</v>
      </c>
      <c r="P167" s="57" t="n">
        <f aca="false">+P168+P169+P170+P174+P175+P171+P172+P173</f>
        <v>0</v>
      </c>
      <c r="Q167" s="346" t="n">
        <f aca="false">+Q168+Q169+Q170+Q174+Q175+Q171+Q172+Q173+Q176</f>
        <v>18000</v>
      </c>
      <c r="R167" s="130" t="n">
        <f aca="false">+S167+T167+U167+V167+W167</f>
        <v>1618000</v>
      </c>
      <c r="S167" s="57" t="n">
        <f aca="false">+S168+S169+S170+S174</f>
        <v>0</v>
      </c>
      <c r="T167" s="57" t="n">
        <f aca="false">+T168+T169+T170+T174</f>
        <v>0</v>
      </c>
      <c r="U167" s="57" t="n">
        <f aca="false">+U168+U169+U170+U174+U175+U171+U172+U173+U176</f>
        <v>1600000</v>
      </c>
      <c r="V167" s="57" t="n">
        <f aca="false">+V168+V169+V170+V174+V175+V171+V172+V173</f>
        <v>0</v>
      </c>
      <c r="W167" s="346" t="n">
        <f aca="false">+W168+W169+W170+W174+W175+W171+W172+W173+W176</f>
        <v>18000</v>
      </c>
      <c r="X167" s="130" t="n">
        <f aca="false">+Y167+Z167+AA167+AB167+AC167</f>
        <v>1618000</v>
      </c>
      <c r="Y167" s="57" t="n">
        <f aca="false">+Y168+Y169+Y170+Y174</f>
        <v>0</v>
      </c>
      <c r="Z167" s="57" t="n">
        <f aca="false">+Z168+Z169+Z170+Z174</f>
        <v>0</v>
      </c>
      <c r="AA167" s="57" t="n">
        <f aca="false">+AA168+AA169+AA170+AA174+AA175+AA171+AA172+AA173+AA176</f>
        <v>1600000</v>
      </c>
      <c r="AB167" s="57" t="n">
        <f aca="false">+AB168+AB169+AB170+AB174+AB175+AB171+AB172+AB173</f>
        <v>0</v>
      </c>
      <c r="AC167" s="346" t="n">
        <f aca="false">+AC168+AC169+AC170+AC174+AC175+AC171+AC172+AC173+AC176</f>
        <v>18000</v>
      </c>
      <c r="AD167" s="132" t="n">
        <f aca="false">+AE167+AF167+AG167+AH167+AI167</f>
        <v>1418000</v>
      </c>
      <c r="AE167" s="59" t="n">
        <f aca="false">+AE168+AE169+AE170+AE174</f>
        <v>0</v>
      </c>
      <c r="AF167" s="59" t="n">
        <f aca="false">+AF168+AF169+AF170+AF174</f>
        <v>0</v>
      </c>
      <c r="AG167" s="59" t="n">
        <f aca="false">+AG168+AG169+AG170+AG174+AG175+AG171+AG172+AG173+AG176</f>
        <v>1400000</v>
      </c>
      <c r="AH167" s="59" t="n">
        <f aca="false">+AH168+AH169+AH170+AH174+AH175+AH171+AH172+AH173</f>
        <v>0</v>
      </c>
      <c r="AI167" s="59" t="n">
        <f aca="false">+AI168+AI169+AI170+AI174+AI175+AI171+AI172+AI173+AI176</f>
        <v>18000</v>
      </c>
      <c r="AJ167" s="130" t="n">
        <f aca="false">+AK167+AL167+AM167+AN167+AO167</f>
        <v>1618000</v>
      </c>
      <c r="AK167" s="57" t="n">
        <f aca="false">+AK168+AK169+AK170+AK174</f>
        <v>0</v>
      </c>
      <c r="AL167" s="57" t="n">
        <f aca="false">+AL168+AL169+AL170+AL174</f>
        <v>0</v>
      </c>
      <c r="AM167" s="57" t="n">
        <f aca="false">+AM168+AM169+AM170+AM174+AM175+AM171+AM172+AM173+AM176</f>
        <v>1600000</v>
      </c>
      <c r="AN167" s="57" t="n">
        <f aca="false">+AN168+AN169+AN170+AN174+AN175+AN171+AN172+AN173</f>
        <v>0</v>
      </c>
      <c r="AO167" s="346" t="n">
        <f aca="false">+AO168+AO169+AO170+AO174+AO175+AO171+AO172+AO173+AO176</f>
        <v>18000</v>
      </c>
      <c r="AP167" s="132" t="n">
        <f aca="false">+AQ167+AR167+AS167+AT167+AU167</f>
        <v>1418000</v>
      </c>
      <c r="AQ167" s="59" t="n">
        <f aca="false">+AQ168+AQ169+AQ170+AQ174</f>
        <v>0</v>
      </c>
      <c r="AR167" s="59" t="n">
        <f aca="false">+AR168+AR169+AR170+AR174</f>
        <v>0</v>
      </c>
      <c r="AS167" s="59" t="n">
        <f aca="false">+AS168+AS169+AS170+AS174+AS175+AS171+AS172+AS173+AS176</f>
        <v>1400000</v>
      </c>
      <c r="AT167" s="59" t="n">
        <f aca="false">+AT168+AT169+AT170+AT174+AT175+AT171+AT172+AT173</f>
        <v>0</v>
      </c>
      <c r="AU167" s="59" t="n">
        <f aca="false">+AU168+AU169+AU170+AU174+AU175+AU171+AU172+AU173+AU176</f>
        <v>18000</v>
      </c>
      <c r="AV167" s="132" t="n">
        <f aca="false">+AW167+AX167+AY167+AZ167+BA167</f>
        <v>1418000</v>
      </c>
      <c r="AW167" s="59" t="n">
        <f aca="false">+AW168+AW169+AW170+AW174</f>
        <v>0</v>
      </c>
      <c r="AX167" s="59" t="n">
        <f aca="false">+AX168+AX169+AX170+AX174</f>
        <v>0</v>
      </c>
      <c r="AY167" s="59" t="n">
        <f aca="false">+AY168+AY169+AY170+AY174+AY175+AY171+AY172+AY173+AY176</f>
        <v>1400000</v>
      </c>
      <c r="AZ167" s="59" t="n">
        <f aca="false">+AZ168+AZ169+AZ170+AZ174+AZ175+AZ171+AZ172+AZ173</f>
        <v>0</v>
      </c>
      <c r="BA167" s="59" t="n">
        <f aca="false">+BA168+BA169+BA170+BA174+BA175+BA171+BA172+BA173+BA176</f>
        <v>18000</v>
      </c>
      <c r="BB167" s="174"/>
      <c r="BC167" s="174"/>
      <c r="BD167" s="174"/>
      <c r="BE167" s="174"/>
      <c r="BF167" s="174"/>
      <c r="BG167" s="174"/>
      <c r="BH167" s="174"/>
      <c r="BI167" s="174"/>
    </row>
    <row r="168" customFormat="false" ht="15" hidden="true" customHeight="false" outlineLevel="0" collapsed="false">
      <c r="A168" s="284"/>
      <c r="B168" s="213"/>
      <c r="C168" s="214" t="s">
        <v>476</v>
      </c>
      <c r="D168" s="32" t="n">
        <v>426111</v>
      </c>
      <c r="E168" s="215" t="s">
        <v>477</v>
      </c>
      <c r="F168" s="216" t="n">
        <f aca="false">+G168+H168+I168+J168+K168</f>
        <v>650000</v>
      </c>
      <c r="G168" s="216"/>
      <c r="H168" s="216"/>
      <c r="I168" s="216" t="n">
        <v>650000</v>
      </c>
      <c r="J168" s="217"/>
      <c r="K168" s="216" t="n">
        <v>0</v>
      </c>
      <c r="L168" s="216" t="n">
        <f aca="false">+M168+N168+O168+P168+Q168</f>
        <v>650000</v>
      </c>
      <c r="M168" s="216"/>
      <c r="N168" s="216"/>
      <c r="O168" s="216" t="n">
        <v>650000</v>
      </c>
      <c r="P168" s="217"/>
      <c r="Q168" s="216" t="n">
        <v>0</v>
      </c>
      <c r="R168" s="216" t="n">
        <f aca="false">+S168+T168+U168+V168+W168</f>
        <v>850000</v>
      </c>
      <c r="S168" s="216"/>
      <c r="T168" s="216"/>
      <c r="U168" s="216" t="n">
        <f aca="false">650000+200000</f>
        <v>850000</v>
      </c>
      <c r="V168" s="217"/>
      <c r="W168" s="216" t="n">
        <v>0</v>
      </c>
      <c r="X168" s="216" t="n">
        <f aca="false">+Y168+Z168+AA168+AB168+AC168</f>
        <v>850000</v>
      </c>
      <c r="Y168" s="216"/>
      <c r="Z168" s="216"/>
      <c r="AA168" s="216" t="n">
        <f aca="false">650000+200000</f>
        <v>850000</v>
      </c>
      <c r="AB168" s="217"/>
      <c r="AC168" s="216" t="n">
        <v>0</v>
      </c>
      <c r="AD168" s="219" t="n">
        <f aca="false">+AE168+AF168+AG168+AH168+AI168</f>
        <v>1000000</v>
      </c>
      <c r="AE168" s="220"/>
      <c r="AF168" s="220"/>
      <c r="AG168" s="220" t="n">
        <v>1000000</v>
      </c>
      <c r="AH168" s="221"/>
      <c r="AI168" s="220" t="n">
        <v>0</v>
      </c>
      <c r="AJ168" s="126" t="n">
        <f aca="false">+AK168+AL168+AM168+AN168+AO168</f>
        <v>850000</v>
      </c>
      <c r="AK168" s="126"/>
      <c r="AL168" s="126"/>
      <c r="AM168" s="126" t="n">
        <f aca="false">650000+200000</f>
        <v>850000</v>
      </c>
      <c r="AN168" s="187"/>
      <c r="AO168" s="126" t="n">
        <v>0</v>
      </c>
      <c r="AP168" s="219" t="n">
        <f aca="false">+AQ168+AR168+AS168+AT168+AU168</f>
        <v>1000000</v>
      </c>
      <c r="AQ168" s="220"/>
      <c r="AR168" s="220"/>
      <c r="AS168" s="220" t="n">
        <v>1000000</v>
      </c>
      <c r="AT168" s="221"/>
      <c r="AU168" s="220" t="n">
        <v>0</v>
      </c>
      <c r="AV168" s="219" t="n">
        <f aca="false">+AW168+AX168+AY168+AZ168+BA168</f>
        <v>950000</v>
      </c>
      <c r="AW168" s="220"/>
      <c r="AX168" s="220"/>
      <c r="AY168" s="220" t="n">
        <f aca="false">1000000-50000</f>
        <v>950000</v>
      </c>
      <c r="AZ168" s="221"/>
      <c r="BA168" s="220" t="n">
        <v>0</v>
      </c>
      <c r="BB168" s="174"/>
      <c r="BC168" s="174"/>
      <c r="BD168" s="174"/>
      <c r="BE168" s="174"/>
      <c r="BF168" s="174"/>
      <c r="BG168" s="174"/>
      <c r="BH168" s="174"/>
      <c r="BI168" s="174"/>
    </row>
    <row r="169" customFormat="false" ht="15" hidden="true" customHeight="false" outlineLevel="0" collapsed="false">
      <c r="A169" s="284"/>
      <c r="B169" s="213"/>
      <c r="C169" s="214" t="s">
        <v>478</v>
      </c>
      <c r="D169" s="32" t="n">
        <v>4261111</v>
      </c>
      <c r="E169" s="215" t="s">
        <v>479</v>
      </c>
      <c r="F169" s="216" t="n">
        <f aca="false">+G169+H169+I169+J169+K169</f>
        <v>120000</v>
      </c>
      <c r="G169" s="216"/>
      <c r="H169" s="216"/>
      <c r="I169" s="216" t="n">
        <v>120000</v>
      </c>
      <c r="J169" s="217"/>
      <c r="K169" s="216" t="n">
        <v>0</v>
      </c>
      <c r="L169" s="216" t="n">
        <f aca="false">+M169+N169+O169+P169+Q169</f>
        <v>120000</v>
      </c>
      <c r="M169" s="216"/>
      <c r="N169" s="216"/>
      <c r="O169" s="216" t="n">
        <v>120000</v>
      </c>
      <c r="P169" s="217"/>
      <c r="Q169" s="216" t="n">
        <v>0</v>
      </c>
      <c r="R169" s="216" t="n">
        <f aca="false">+S169+T169+U169+V169+W169</f>
        <v>220000</v>
      </c>
      <c r="S169" s="216"/>
      <c r="T169" s="216"/>
      <c r="U169" s="216" t="n">
        <f aca="false">120000+100000</f>
        <v>220000</v>
      </c>
      <c r="V169" s="217"/>
      <c r="W169" s="216" t="n">
        <v>0</v>
      </c>
      <c r="X169" s="216" t="n">
        <f aca="false">+Y169+Z169+AA169+AB169+AC169</f>
        <v>220000</v>
      </c>
      <c r="Y169" s="216"/>
      <c r="Z169" s="216"/>
      <c r="AA169" s="216" t="n">
        <f aca="false">120000+100000</f>
        <v>220000</v>
      </c>
      <c r="AB169" s="217"/>
      <c r="AC169" s="216" t="n">
        <v>0</v>
      </c>
      <c r="AD169" s="219" t="n">
        <f aca="false">+AE169+AF169+AG169+AH169+AI169</f>
        <v>200000</v>
      </c>
      <c r="AE169" s="220"/>
      <c r="AF169" s="220"/>
      <c r="AG169" s="220" t="n">
        <v>200000</v>
      </c>
      <c r="AH169" s="221"/>
      <c r="AI169" s="220" t="n">
        <v>0</v>
      </c>
      <c r="AJ169" s="126" t="n">
        <f aca="false">+AK169+AL169+AM169+AN169+AO169</f>
        <v>220000</v>
      </c>
      <c r="AK169" s="126"/>
      <c r="AL169" s="126"/>
      <c r="AM169" s="126" t="n">
        <f aca="false">120000+100000</f>
        <v>220000</v>
      </c>
      <c r="AN169" s="187"/>
      <c r="AO169" s="126" t="n">
        <v>0</v>
      </c>
      <c r="AP169" s="219" t="n">
        <f aca="false">+AQ169+AR169+AS169+AT169+AU169</f>
        <v>200000</v>
      </c>
      <c r="AQ169" s="220"/>
      <c r="AR169" s="220"/>
      <c r="AS169" s="220" t="n">
        <v>200000</v>
      </c>
      <c r="AT169" s="221"/>
      <c r="AU169" s="220" t="n">
        <v>0</v>
      </c>
      <c r="AV169" s="219" t="n">
        <f aca="false">+AW169+AX169+AY169+AZ169+BA169</f>
        <v>200000</v>
      </c>
      <c r="AW169" s="220"/>
      <c r="AX169" s="220"/>
      <c r="AY169" s="220" t="n">
        <v>200000</v>
      </c>
      <c r="AZ169" s="221"/>
      <c r="BA169" s="220" t="n">
        <v>0</v>
      </c>
      <c r="BB169" s="174"/>
      <c r="BC169" s="174"/>
      <c r="BD169" s="174"/>
      <c r="BE169" s="174"/>
      <c r="BF169" s="174"/>
      <c r="BG169" s="174"/>
      <c r="BH169" s="174"/>
      <c r="BI169" s="174"/>
    </row>
    <row r="170" s="129" customFormat="true" ht="15" hidden="true" customHeight="false" outlineLevel="0" collapsed="false">
      <c r="A170" s="284"/>
      <c r="B170" s="213"/>
      <c r="C170" s="214" t="s">
        <v>480</v>
      </c>
      <c r="D170" s="32" t="n">
        <v>4261112</v>
      </c>
      <c r="E170" s="215" t="s">
        <v>481</v>
      </c>
      <c r="F170" s="216" t="n">
        <f aca="false">+G170+H170+I170+J170+K170</f>
        <v>416000</v>
      </c>
      <c r="G170" s="216"/>
      <c r="H170" s="216"/>
      <c r="I170" s="216" t="n">
        <v>360000</v>
      </c>
      <c r="J170" s="217"/>
      <c r="K170" s="216" t="n">
        <v>56000</v>
      </c>
      <c r="L170" s="216" t="n">
        <f aca="false">+M170+N170+O170+P170+Q170</f>
        <v>360000</v>
      </c>
      <c r="M170" s="216"/>
      <c r="N170" s="216"/>
      <c r="O170" s="216" t="n">
        <v>360000</v>
      </c>
      <c r="P170" s="217"/>
      <c r="Q170" s="216" t="n">
        <v>0</v>
      </c>
      <c r="R170" s="216" t="n">
        <f aca="false">+S170+T170+U170+V170+W170</f>
        <v>280000</v>
      </c>
      <c r="S170" s="216"/>
      <c r="T170" s="216"/>
      <c r="U170" s="216" t="n">
        <f aca="false">360000-80000</f>
        <v>280000</v>
      </c>
      <c r="V170" s="217"/>
      <c r="W170" s="216" t="n">
        <v>0</v>
      </c>
      <c r="X170" s="216" t="n">
        <f aca="false">+Y170+Z170+AA170+AB170+AC170</f>
        <v>280000</v>
      </c>
      <c r="Y170" s="216"/>
      <c r="Z170" s="216"/>
      <c r="AA170" s="216" t="n">
        <f aca="false">360000-80000</f>
        <v>280000</v>
      </c>
      <c r="AB170" s="217"/>
      <c r="AC170" s="216" t="n">
        <v>0</v>
      </c>
      <c r="AD170" s="219" t="n">
        <f aca="false">+AE170+AF170+AG170+AH170+AI170</f>
        <v>200000</v>
      </c>
      <c r="AE170" s="220"/>
      <c r="AF170" s="220"/>
      <c r="AG170" s="220" t="n">
        <v>200000</v>
      </c>
      <c r="AH170" s="221"/>
      <c r="AI170" s="220" t="n">
        <v>0</v>
      </c>
      <c r="AJ170" s="126" t="n">
        <f aca="false">+AK170+AL170+AM170+AN170+AO170</f>
        <v>280000</v>
      </c>
      <c r="AK170" s="127"/>
      <c r="AL170" s="127"/>
      <c r="AM170" s="127" t="n">
        <f aca="false">360000-80000</f>
        <v>280000</v>
      </c>
      <c r="AN170" s="250"/>
      <c r="AO170" s="127" t="n">
        <v>0</v>
      </c>
      <c r="AP170" s="219" t="n">
        <f aca="false">+AQ170+AR170+AS170+AT170+AU170</f>
        <v>200000</v>
      </c>
      <c r="AQ170" s="220"/>
      <c r="AR170" s="220"/>
      <c r="AS170" s="220" t="n">
        <v>200000</v>
      </c>
      <c r="AT170" s="221"/>
      <c r="AU170" s="220" t="n">
        <v>0</v>
      </c>
      <c r="AV170" s="219" t="n">
        <f aca="false">+AW170+AX170+AY170+AZ170+BA170</f>
        <v>200000</v>
      </c>
      <c r="AW170" s="220"/>
      <c r="AX170" s="220"/>
      <c r="AY170" s="220" t="n">
        <v>200000</v>
      </c>
      <c r="AZ170" s="221"/>
      <c r="BA170" s="220" t="n">
        <v>0</v>
      </c>
      <c r="BB170" s="174"/>
      <c r="BC170" s="174"/>
      <c r="BD170" s="174"/>
      <c r="BE170" s="174"/>
      <c r="BF170" s="174"/>
      <c r="BG170" s="174"/>
      <c r="BH170" s="174"/>
      <c r="BI170" s="174"/>
    </row>
    <row r="171" customFormat="false" ht="15" hidden="true" customHeight="false" outlineLevel="0" collapsed="false">
      <c r="A171" s="284"/>
      <c r="B171" s="213"/>
      <c r="C171" s="214"/>
      <c r="D171" s="32" t="n">
        <v>426121</v>
      </c>
      <c r="E171" s="215" t="s">
        <v>482</v>
      </c>
      <c r="F171" s="216" t="n">
        <f aca="false">+G171+H171+I171+J171+K171</f>
        <v>0</v>
      </c>
      <c r="G171" s="216"/>
      <c r="H171" s="216"/>
      <c r="I171" s="216" t="n">
        <v>0</v>
      </c>
      <c r="J171" s="217"/>
      <c r="K171" s="216" t="n">
        <v>0</v>
      </c>
      <c r="L171" s="216" t="n">
        <f aca="false">+M171+N171+O171+P171+Q171</f>
        <v>0</v>
      </c>
      <c r="M171" s="216"/>
      <c r="N171" s="216"/>
      <c r="O171" s="216" t="n">
        <v>0</v>
      </c>
      <c r="P171" s="217"/>
      <c r="Q171" s="216" t="n">
        <v>0</v>
      </c>
      <c r="R171" s="216" t="n">
        <f aca="false">+S171+T171+U171+V171+W171</f>
        <v>0</v>
      </c>
      <c r="S171" s="216"/>
      <c r="T171" s="216"/>
      <c r="U171" s="216" t="n">
        <v>0</v>
      </c>
      <c r="V171" s="217"/>
      <c r="W171" s="216" t="n">
        <v>0</v>
      </c>
      <c r="X171" s="216" t="n">
        <f aca="false">+Y171+Z171+AA171+AB171+AC171</f>
        <v>0</v>
      </c>
      <c r="Y171" s="216"/>
      <c r="Z171" s="216"/>
      <c r="AA171" s="216" t="n">
        <v>0</v>
      </c>
      <c r="AB171" s="217"/>
      <c r="AC171" s="216" t="n">
        <v>0</v>
      </c>
      <c r="AD171" s="219" t="n">
        <f aca="false">+AE171+AF171+AG171+AH171+AI171</f>
        <v>0</v>
      </c>
      <c r="AE171" s="220"/>
      <c r="AF171" s="220"/>
      <c r="AG171" s="220" t="n">
        <v>0</v>
      </c>
      <c r="AH171" s="221"/>
      <c r="AI171" s="220" t="n">
        <v>0</v>
      </c>
      <c r="AJ171" s="126" t="n">
        <f aca="false">+AK171+AL171+AM171+AN171+AO171</f>
        <v>0</v>
      </c>
      <c r="AK171" s="126"/>
      <c r="AL171" s="126"/>
      <c r="AM171" s="126" t="n">
        <v>0</v>
      </c>
      <c r="AN171" s="187"/>
      <c r="AO171" s="126" t="n">
        <v>0</v>
      </c>
      <c r="AP171" s="219" t="n">
        <f aca="false">+AQ171+AR171+AS171+AT171+AU171</f>
        <v>0</v>
      </c>
      <c r="AQ171" s="220"/>
      <c r="AR171" s="220"/>
      <c r="AS171" s="220" t="n">
        <v>0</v>
      </c>
      <c r="AT171" s="221"/>
      <c r="AU171" s="220" t="n">
        <v>0</v>
      </c>
      <c r="AV171" s="219" t="n">
        <f aca="false">+AW171+AX171+AY171+AZ171+BA171</f>
        <v>0</v>
      </c>
      <c r="AW171" s="220"/>
      <c r="AX171" s="220"/>
      <c r="AY171" s="220" t="n">
        <v>0</v>
      </c>
      <c r="AZ171" s="221"/>
      <c r="BA171" s="220" t="n">
        <v>0</v>
      </c>
      <c r="BB171" s="174"/>
      <c r="BC171" s="174"/>
      <c r="BD171" s="174"/>
      <c r="BE171" s="174"/>
      <c r="BF171" s="174"/>
      <c r="BG171" s="174"/>
      <c r="BH171" s="174"/>
      <c r="BI171" s="174"/>
    </row>
    <row r="172" customFormat="false" ht="15" hidden="true" customHeight="false" outlineLevel="0" collapsed="false">
      <c r="A172" s="284"/>
      <c r="B172" s="213"/>
      <c r="C172" s="214" t="s">
        <v>483</v>
      </c>
      <c r="D172" s="32" t="n">
        <v>426122</v>
      </c>
      <c r="E172" s="215" t="s">
        <v>484</v>
      </c>
      <c r="F172" s="216" t="n">
        <f aca="false">+G172+H172+I172+J172+K172</f>
        <v>0</v>
      </c>
      <c r="G172" s="216"/>
      <c r="H172" s="216"/>
      <c r="I172" s="216" t="n">
        <v>0</v>
      </c>
      <c r="J172" s="217"/>
      <c r="K172" s="216" t="n">
        <v>0</v>
      </c>
      <c r="L172" s="216" t="n">
        <f aca="false">+M172+N172+O172+P172+Q172</f>
        <v>0</v>
      </c>
      <c r="M172" s="216"/>
      <c r="N172" s="216"/>
      <c r="O172" s="216" t="n">
        <v>0</v>
      </c>
      <c r="P172" s="217"/>
      <c r="Q172" s="216" t="n">
        <v>0</v>
      </c>
      <c r="R172" s="216" t="n">
        <f aca="false">+S172+T172+U172+V172+W172</f>
        <v>0</v>
      </c>
      <c r="S172" s="216"/>
      <c r="T172" s="216"/>
      <c r="U172" s="216" t="n">
        <v>0</v>
      </c>
      <c r="V172" s="217"/>
      <c r="W172" s="216" t="n">
        <v>0</v>
      </c>
      <c r="X172" s="216" t="n">
        <f aca="false">+Y172+Z172+AA172+AB172+AC172</f>
        <v>0</v>
      </c>
      <c r="Y172" s="216"/>
      <c r="Z172" s="216"/>
      <c r="AA172" s="216" t="n">
        <v>0</v>
      </c>
      <c r="AB172" s="217"/>
      <c r="AC172" s="216" t="n">
        <v>0</v>
      </c>
      <c r="AD172" s="219" t="n">
        <f aca="false">+AE172+AF172+AG172+AH172+AI172</f>
        <v>0</v>
      </c>
      <c r="AE172" s="220"/>
      <c r="AF172" s="220"/>
      <c r="AG172" s="220" t="n">
        <v>0</v>
      </c>
      <c r="AH172" s="221"/>
      <c r="AI172" s="220" t="n">
        <v>0</v>
      </c>
      <c r="AJ172" s="126" t="n">
        <f aca="false">+AK172+AL172+AM172+AN172+AO172</f>
        <v>0</v>
      </c>
      <c r="AK172" s="126"/>
      <c r="AL172" s="126"/>
      <c r="AM172" s="126" t="n">
        <v>0</v>
      </c>
      <c r="AN172" s="187"/>
      <c r="AO172" s="126" t="n">
        <v>0</v>
      </c>
      <c r="AP172" s="219" t="n">
        <f aca="false">+AQ172+AR172+AS172+AT172+AU172</f>
        <v>0</v>
      </c>
      <c r="AQ172" s="220"/>
      <c r="AR172" s="220"/>
      <c r="AS172" s="220" t="n">
        <v>0</v>
      </c>
      <c r="AT172" s="221"/>
      <c r="AU172" s="220" t="n">
        <v>0</v>
      </c>
      <c r="AV172" s="219" t="n">
        <f aca="false">+AW172+AX172+AY172+AZ172+BA172</f>
        <v>0</v>
      </c>
      <c r="AW172" s="220"/>
      <c r="AX172" s="220"/>
      <c r="AY172" s="220" t="n">
        <v>0</v>
      </c>
      <c r="AZ172" s="221"/>
      <c r="BA172" s="220" t="n">
        <v>0</v>
      </c>
      <c r="BB172" s="174"/>
      <c r="BC172" s="174"/>
      <c r="BD172" s="174"/>
      <c r="BE172" s="174"/>
      <c r="BF172" s="174"/>
      <c r="BG172" s="174"/>
      <c r="BH172" s="174"/>
      <c r="BI172" s="174"/>
    </row>
    <row r="173" s="129" customFormat="true" ht="15" hidden="true" customHeight="false" outlineLevel="0" collapsed="false">
      <c r="A173" s="284"/>
      <c r="B173" s="213"/>
      <c r="C173" s="214" t="s">
        <v>485</v>
      </c>
      <c r="D173" s="32" t="n">
        <v>426123</v>
      </c>
      <c r="E173" s="215" t="s">
        <v>486</v>
      </c>
      <c r="F173" s="216" t="n">
        <f aca="false">+G173+H173+I173+J173+K173</f>
        <v>0</v>
      </c>
      <c r="G173" s="216"/>
      <c r="H173" s="216"/>
      <c r="I173" s="216" t="n">
        <v>0</v>
      </c>
      <c r="J173" s="217"/>
      <c r="K173" s="216" t="n">
        <v>0</v>
      </c>
      <c r="L173" s="216" t="n">
        <f aca="false">+M173+N173+O173+P173+Q173</f>
        <v>500000</v>
      </c>
      <c r="M173" s="216"/>
      <c r="N173" s="216"/>
      <c r="O173" s="216" t="n">
        <v>500000</v>
      </c>
      <c r="P173" s="217"/>
      <c r="Q173" s="216" t="n">
        <v>0</v>
      </c>
      <c r="R173" s="216" t="n">
        <f aca="false">+S173+T173+U173+V173+W173</f>
        <v>250000</v>
      </c>
      <c r="S173" s="216"/>
      <c r="T173" s="216"/>
      <c r="U173" s="216" t="n">
        <f aca="false">500000-250000</f>
        <v>250000</v>
      </c>
      <c r="V173" s="217"/>
      <c r="W173" s="216" t="n">
        <v>0</v>
      </c>
      <c r="X173" s="216" t="n">
        <f aca="false">+Y173+Z173+AA173+AB173+AC173</f>
        <v>250000</v>
      </c>
      <c r="Y173" s="216"/>
      <c r="Z173" s="216"/>
      <c r="AA173" s="216" t="n">
        <f aca="false">500000-250000</f>
        <v>250000</v>
      </c>
      <c r="AB173" s="217"/>
      <c r="AC173" s="216" t="n">
        <v>0</v>
      </c>
      <c r="AD173" s="219" t="n">
        <f aca="false">+AE173+AF173+AG173+AH173+AI173</f>
        <v>0</v>
      </c>
      <c r="AE173" s="220"/>
      <c r="AF173" s="220"/>
      <c r="AG173" s="220" t="n">
        <v>0</v>
      </c>
      <c r="AH173" s="221"/>
      <c r="AI173" s="220" t="n">
        <v>0</v>
      </c>
      <c r="AJ173" s="126" t="n">
        <f aca="false">+AK173+AL173+AM173+AN173+AO173</f>
        <v>250000</v>
      </c>
      <c r="AK173" s="127"/>
      <c r="AL173" s="127"/>
      <c r="AM173" s="127" t="n">
        <f aca="false">500000-250000</f>
        <v>250000</v>
      </c>
      <c r="AN173" s="250"/>
      <c r="AO173" s="127" t="n">
        <v>0</v>
      </c>
      <c r="AP173" s="219" t="n">
        <f aca="false">+AQ173+AR173+AS173+AT173+AU173</f>
        <v>0</v>
      </c>
      <c r="AQ173" s="220"/>
      <c r="AR173" s="220"/>
      <c r="AS173" s="220" t="n">
        <v>0</v>
      </c>
      <c r="AT173" s="221"/>
      <c r="AU173" s="220" t="n">
        <v>0</v>
      </c>
      <c r="AV173" s="219" t="n">
        <f aca="false">+AW173+AX173+AY173+AZ173+BA173</f>
        <v>0</v>
      </c>
      <c r="AW173" s="220"/>
      <c r="AX173" s="220"/>
      <c r="AY173" s="220" t="n">
        <v>0</v>
      </c>
      <c r="AZ173" s="221"/>
      <c r="BA173" s="220" t="n">
        <v>0</v>
      </c>
      <c r="BB173" s="174"/>
      <c r="BC173" s="174"/>
      <c r="BD173" s="174"/>
      <c r="BE173" s="174"/>
      <c r="BF173" s="174"/>
      <c r="BG173" s="174"/>
      <c r="BH173" s="174"/>
      <c r="BI173" s="174"/>
    </row>
    <row r="174" customFormat="false" ht="15" hidden="true" customHeight="false" outlineLevel="0" collapsed="false">
      <c r="A174" s="284"/>
      <c r="B174" s="213"/>
      <c r="C174" s="214" t="s">
        <v>487</v>
      </c>
      <c r="D174" s="32" t="n">
        <v>426124</v>
      </c>
      <c r="E174" s="215" t="s">
        <v>488</v>
      </c>
      <c r="F174" s="216" t="n">
        <f aca="false">+G174+H174+I174+J174+K174</f>
        <v>0</v>
      </c>
      <c r="G174" s="216"/>
      <c r="H174" s="216"/>
      <c r="I174" s="216" t="n">
        <v>0</v>
      </c>
      <c r="J174" s="217"/>
      <c r="K174" s="216" t="n">
        <v>0</v>
      </c>
      <c r="L174" s="216" t="n">
        <f aca="false">+M174+N174+O174+P174+Q174</f>
        <v>0</v>
      </c>
      <c r="M174" s="216"/>
      <c r="N174" s="216"/>
      <c r="O174" s="216" t="n">
        <v>0</v>
      </c>
      <c r="P174" s="217"/>
      <c r="Q174" s="216" t="n">
        <v>0</v>
      </c>
      <c r="R174" s="216" t="n">
        <f aca="false">+S174+T174+U174+V174+W174</f>
        <v>0</v>
      </c>
      <c r="S174" s="216"/>
      <c r="T174" s="216"/>
      <c r="U174" s="216" t="n">
        <v>0</v>
      </c>
      <c r="V174" s="217"/>
      <c r="W174" s="216" t="n">
        <v>0</v>
      </c>
      <c r="X174" s="216" t="n">
        <f aca="false">+Y174+Z174+AA174+AB174+AC174</f>
        <v>0</v>
      </c>
      <c r="Y174" s="216"/>
      <c r="Z174" s="216"/>
      <c r="AA174" s="216" t="n">
        <v>0</v>
      </c>
      <c r="AB174" s="217"/>
      <c r="AC174" s="216" t="n">
        <v>0</v>
      </c>
      <c r="AD174" s="219" t="n">
        <f aca="false">+AE174+AF174+AG174+AH174+AI174</f>
        <v>0</v>
      </c>
      <c r="AE174" s="220"/>
      <c r="AF174" s="220"/>
      <c r="AG174" s="220" t="n">
        <v>0</v>
      </c>
      <c r="AH174" s="221"/>
      <c r="AI174" s="220" t="n">
        <v>0</v>
      </c>
      <c r="AJ174" s="126" t="n">
        <f aca="false">+AK174+AL174+AM174+AN174+AO174</f>
        <v>0</v>
      </c>
      <c r="AK174" s="126"/>
      <c r="AL174" s="126"/>
      <c r="AM174" s="126" t="n">
        <v>0</v>
      </c>
      <c r="AN174" s="187"/>
      <c r="AO174" s="126" t="n">
        <v>0</v>
      </c>
      <c r="AP174" s="219" t="n">
        <f aca="false">+AQ174+AR174+AS174+AT174+AU174</f>
        <v>0</v>
      </c>
      <c r="AQ174" s="220"/>
      <c r="AR174" s="220"/>
      <c r="AS174" s="220" t="n">
        <v>0</v>
      </c>
      <c r="AT174" s="221"/>
      <c r="AU174" s="220" t="n">
        <v>0</v>
      </c>
      <c r="AV174" s="219" t="n">
        <f aca="false">+AW174+AX174+AY174+AZ174+BA174</f>
        <v>0</v>
      </c>
      <c r="AW174" s="220"/>
      <c r="AX174" s="220"/>
      <c r="AY174" s="220" t="n">
        <v>0</v>
      </c>
      <c r="AZ174" s="221"/>
      <c r="BA174" s="220" t="n">
        <v>0</v>
      </c>
      <c r="BB174" s="174"/>
      <c r="BC174" s="174"/>
      <c r="BD174" s="174"/>
      <c r="BE174" s="174"/>
      <c r="BF174" s="174"/>
      <c r="BG174" s="174"/>
      <c r="BH174" s="174"/>
      <c r="BI174" s="174"/>
    </row>
    <row r="175" s="235" customFormat="true" ht="15" hidden="true" customHeight="false" outlineLevel="0" collapsed="false">
      <c r="A175" s="276"/>
      <c r="B175" s="255"/>
      <c r="C175" s="228" t="s">
        <v>489</v>
      </c>
      <c r="D175" s="229" t="n">
        <v>426131</v>
      </c>
      <c r="E175" s="230" t="s">
        <v>490</v>
      </c>
      <c r="F175" s="231" t="n">
        <f aca="false">+G175+H175+I175+J175+K175</f>
        <v>0</v>
      </c>
      <c r="G175" s="231"/>
      <c r="H175" s="231"/>
      <c r="I175" s="231" t="n">
        <v>0</v>
      </c>
      <c r="J175" s="232"/>
      <c r="K175" s="231" t="n">
        <v>0</v>
      </c>
      <c r="L175" s="231" t="n">
        <f aca="false">+M175+N175+O175+P175+Q175</f>
        <v>0</v>
      </c>
      <c r="M175" s="231"/>
      <c r="N175" s="231"/>
      <c r="O175" s="231" t="n">
        <v>0</v>
      </c>
      <c r="P175" s="232"/>
      <c r="Q175" s="231" t="n">
        <v>0</v>
      </c>
      <c r="R175" s="231" t="n">
        <f aca="false">+S175+T175+U175+V175+W175</f>
        <v>0</v>
      </c>
      <c r="S175" s="231"/>
      <c r="T175" s="231"/>
      <c r="U175" s="231" t="n">
        <v>0</v>
      </c>
      <c r="V175" s="232"/>
      <c r="W175" s="231" t="n">
        <v>0</v>
      </c>
      <c r="X175" s="231" t="n">
        <f aca="false">+Y175+Z175+AA175+AB175+AC175</f>
        <v>0</v>
      </c>
      <c r="Y175" s="231"/>
      <c r="Z175" s="231"/>
      <c r="AA175" s="231" t="n">
        <v>0</v>
      </c>
      <c r="AB175" s="232"/>
      <c r="AC175" s="231" t="n">
        <v>0</v>
      </c>
      <c r="AD175" s="219" t="n">
        <f aca="false">+AE175+AF175+AG175+AH175+AI175</f>
        <v>0</v>
      </c>
      <c r="AE175" s="220"/>
      <c r="AF175" s="220"/>
      <c r="AG175" s="231" t="n">
        <v>0</v>
      </c>
      <c r="AH175" s="221"/>
      <c r="AI175" s="220" t="n">
        <v>0</v>
      </c>
      <c r="AJ175" s="233" t="n">
        <f aca="false">+AK175+AL175+AM175+AN175+AO175</f>
        <v>0</v>
      </c>
      <c r="AK175" s="233"/>
      <c r="AL175" s="233"/>
      <c r="AM175" s="233" t="n">
        <v>0</v>
      </c>
      <c r="AN175" s="234"/>
      <c r="AO175" s="233" t="n">
        <v>0</v>
      </c>
      <c r="AP175" s="219" t="n">
        <f aca="false">+AQ175+AR175+AS175+AT175+AU175</f>
        <v>0</v>
      </c>
      <c r="AQ175" s="220"/>
      <c r="AR175" s="220"/>
      <c r="AS175" s="231" t="n">
        <v>0</v>
      </c>
      <c r="AT175" s="221"/>
      <c r="AU175" s="220" t="n">
        <v>0</v>
      </c>
      <c r="AV175" s="219" t="n">
        <f aca="false">+AW175+AX175+AY175+AZ175+BA175</f>
        <v>0</v>
      </c>
      <c r="AW175" s="220"/>
      <c r="AX175" s="220"/>
      <c r="AY175" s="231" t="n">
        <v>0</v>
      </c>
      <c r="AZ175" s="221"/>
      <c r="BA175" s="220" t="n">
        <v>0</v>
      </c>
      <c r="BB175" s="300"/>
      <c r="BC175" s="300"/>
      <c r="BD175" s="300"/>
      <c r="BE175" s="300"/>
      <c r="BF175" s="300"/>
      <c r="BG175" s="300"/>
      <c r="BH175" s="300"/>
      <c r="BI175" s="300"/>
    </row>
    <row r="176" s="306" customFormat="true" ht="15" hidden="true" customHeight="false" outlineLevel="0" collapsed="false">
      <c r="A176" s="276"/>
      <c r="B176" s="255"/>
      <c r="C176" s="228" t="s">
        <v>491</v>
      </c>
      <c r="D176" s="229" t="n">
        <v>426191</v>
      </c>
      <c r="E176" s="230" t="s">
        <v>492</v>
      </c>
      <c r="F176" s="231" t="n">
        <f aca="false">+G176+H176+I176+J176+K176</f>
        <v>0</v>
      </c>
      <c r="G176" s="231"/>
      <c r="H176" s="231"/>
      <c r="I176" s="231" t="n">
        <v>0</v>
      </c>
      <c r="J176" s="232"/>
      <c r="K176" s="231" t="n">
        <v>0</v>
      </c>
      <c r="L176" s="231" t="n">
        <f aca="false">+M176+N176+O176+P176+Q176</f>
        <v>18000</v>
      </c>
      <c r="M176" s="231"/>
      <c r="N176" s="231"/>
      <c r="O176" s="231" t="n">
        <v>0</v>
      </c>
      <c r="P176" s="232"/>
      <c r="Q176" s="231" t="n">
        <v>18000</v>
      </c>
      <c r="R176" s="231" t="n">
        <f aca="false">+S176+T176+U176+V176+W176</f>
        <v>18000</v>
      </c>
      <c r="S176" s="231"/>
      <c r="T176" s="231"/>
      <c r="U176" s="231" t="n">
        <v>0</v>
      </c>
      <c r="V176" s="232"/>
      <c r="W176" s="231" t="n">
        <v>18000</v>
      </c>
      <c r="X176" s="231" t="n">
        <f aca="false">+Y176+Z176+AA176+AB176+AC176</f>
        <v>18000</v>
      </c>
      <c r="Y176" s="231"/>
      <c r="Z176" s="231"/>
      <c r="AA176" s="231" t="n">
        <v>0</v>
      </c>
      <c r="AB176" s="232"/>
      <c r="AC176" s="231" t="n">
        <v>18000</v>
      </c>
      <c r="AD176" s="219" t="n">
        <f aca="false">+AE176+AF176+AG176+AH176+AI176</f>
        <v>18000</v>
      </c>
      <c r="AE176" s="220"/>
      <c r="AF176" s="220"/>
      <c r="AG176" s="231" t="n">
        <v>0</v>
      </c>
      <c r="AH176" s="221"/>
      <c r="AI176" s="220" t="n">
        <v>18000</v>
      </c>
      <c r="AJ176" s="233" t="n">
        <f aca="false">+AK176+AL176+AM176+AN176+AO176</f>
        <v>18000</v>
      </c>
      <c r="AK176" s="333"/>
      <c r="AL176" s="333"/>
      <c r="AM176" s="333" t="n">
        <v>0</v>
      </c>
      <c r="AN176" s="334"/>
      <c r="AO176" s="333" t="n">
        <v>18000</v>
      </c>
      <c r="AP176" s="219" t="n">
        <f aca="false">+AQ176+AR176+AS176+AT176+AU176</f>
        <v>18000</v>
      </c>
      <c r="AQ176" s="220"/>
      <c r="AR176" s="220"/>
      <c r="AS176" s="231" t="n">
        <v>0</v>
      </c>
      <c r="AT176" s="221"/>
      <c r="AU176" s="220" t="n">
        <v>18000</v>
      </c>
      <c r="AV176" s="219" t="n">
        <f aca="false">+AW176+AX176+AY176+AZ176+BA176</f>
        <v>68000</v>
      </c>
      <c r="AW176" s="220"/>
      <c r="AX176" s="220"/>
      <c r="AY176" s="231" t="n">
        <v>50000</v>
      </c>
      <c r="AZ176" s="221"/>
      <c r="BA176" s="220" t="n">
        <v>18000</v>
      </c>
      <c r="BB176" s="300"/>
      <c r="BC176" s="300"/>
      <c r="BD176" s="300"/>
      <c r="BE176" s="300"/>
      <c r="BF176" s="300"/>
      <c r="BG176" s="300"/>
      <c r="BH176" s="300"/>
      <c r="BI176" s="300"/>
    </row>
    <row r="177" s="282" customFormat="true" ht="24" hidden="false" customHeight="false" outlineLevel="0" collapsed="false">
      <c r="A177" s="278"/>
      <c r="B177" s="268"/>
      <c r="C177" s="279" t="s">
        <v>493</v>
      </c>
      <c r="D177" s="260" t="n">
        <v>426300</v>
      </c>
      <c r="E177" s="280" t="s">
        <v>494</v>
      </c>
      <c r="F177" s="262" t="n">
        <f aca="false">+G177+H177+I177+J177+K177</f>
        <v>140000</v>
      </c>
      <c r="G177" s="262" t="n">
        <f aca="false">G178</f>
        <v>0</v>
      </c>
      <c r="H177" s="262" t="n">
        <f aca="false">H178</f>
        <v>0</v>
      </c>
      <c r="I177" s="262" t="n">
        <f aca="false">I178</f>
        <v>0</v>
      </c>
      <c r="J177" s="262" t="n">
        <f aca="false">J178</f>
        <v>0</v>
      </c>
      <c r="K177" s="262" t="n">
        <f aca="false">K178</f>
        <v>140000</v>
      </c>
      <c r="L177" s="262" t="n">
        <f aca="false">+M177+N177+O177+P177+Q177</f>
        <v>140000</v>
      </c>
      <c r="M177" s="262" t="n">
        <f aca="false">M178</f>
        <v>0</v>
      </c>
      <c r="N177" s="262" t="n">
        <f aca="false">N178</f>
        <v>0</v>
      </c>
      <c r="O177" s="262" t="n">
        <f aca="false">O178</f>
        <v>0</v>
      </c>
      <c r="P177" s="262" t="n">
        <f aca="false">P178</f>
        <v>0</v>
      </c>
      <c r="Q177" s="262" t="n">
        <f aca="false">Q178</f>
        <v>140000</v>
      </c>
      <c r="R177" s="262" t="n">
        <f aca="false">+S177+T177+U177+V177+W177</f>
        <v>140000</v>
      </c>
      <c r="S177" s="262" t="n">
        <f aca="false">S178</f>
        <v>0</v>
      </c>
      <c r="T177" s="262" t="n">
        <f aca="false">T178</f>
        <v>0</v>
      </c>
      <c r="U177" s="262" t="n">
        <f aca="false">U178</f>
        <v>0</v>
      </c>
      <c r="V177" s="262" t="n">
        <f aca="false">V178</f>
        <v>0</v>
      </c>
      <c r="W177" s="262" t="n">
        <f aca="false">W178</f>
        <v>140000</v>
      </c>
      <c r="X177" s="262" t="n">
        <f aca="false">+Y177+Z177+AA177+AB177+AC177</f>
        <v>140000</v>
      </c>
      <c r="Y177" s="262" t="n">
        <f aca="false">Y178</f>
        <v>0</v>
      </c>
      <c r="Z177" s="262" t="n">
        <f aca="false">Z178</f>
        <v>0</v>
      </c>
      <c r="AA177" s="262" t="n">
        <f aca="false">AA178</f>
        <v>0</v>
      </c>
      <c r="AB177" s="262" t="n">
        <f aca="false">AB178</f>
        <v>0</v>
      </c>
      <c r="AC177" s="262" t="n">
        <f aca="false">AC178</f>
        <v>140000</v>
      </c>
      <c r="AD177" s="132" t="n">
        <f aca="false">+AE177+AF177+AG177+AH177+AI177</f>
        <v>140000</v>
      </c>
      <c r="AE177" s="133" t="n">
        <f aca="false">AE178</f>
        <v>0</v>
      </c>
      <c r="AF177" s="133" t="n">
        <f aca="false">AF178</f>
        <v>0</v>
      </c>
      <c r="AG177" s="262" t="n">
        <f aca="false">AG178</f>
        <v>0</v>
      </c>
      <c r="AH177" s="133" t="n">
        <f aca="false">AH178</f>
        <v>0</v>
      </c>
      <c r="AI177" s="133" t="n">
        <f aca="false">AI178</f>
        <v>140000</v>
      </c>
      <c r="AJ177" s="262" t="n">
        <f aca="false">+AK177+AL177+AM177+AN177+AO177</f>
        <v>100000</v>
      </c>
      <c r="AK177" s="262" t="n">
        <f aca="false">AK178</f>
        <v>0</v>
      </c>
      <c r="AL177" s="262" t="n">
        <f aca="false">AL178</f>
        <v>0</v>
      </c>
      <c r="AM177" s="262" t="n">
        <f aca="false">AM178</f>
        <v>0</v>
      </c>
      <c r="AN177" s="262" t="n">
        <f aca="false">AN178</f>
        <v>0</v>
      </c>
      <c r="AO177" s="262" t="n">
        <f aca="false">AO178</f>
        <v>100000</v>
      </c>
      <c r="AP177" s="132" t="n">
        <f aca="false">+AQ177+AR177+AS177+AT177+AU177</f>
        <v>100000</v>
      </c>
      <c r="AQ177" s="133" t="n">
        <f aca="false">AQ178</f>
        <v>0</v>
      </c>
      <c r="AR177" s="133" t="n">
        <f aca="false">AR178</f>
        <v>0</v>
      </c>
      <c r="AS177" s="262" t="n">
        <f aca="false">AS178</f>
        <v>0</v>
      </c>
      <c r="AT177" s="133" t="n">
        <f aca="false">AT178</f>
        <v>0</v>
      </c>
      <c r="AU177" s="133" t="n">
        <f aca="false">AU178</f>
        <v>100000</v>
      </c>
      <c r="AV177" s="132" t="n">
        <f aca="false">+AW177+AX177+AY177+AZ177+BA177</f>
        <v>100000</v>
      </c>
      <c r="AW177" s="133" t="n">
        <f aca="false">AW178</f>
        <v>0</v>
      </c>
      <c r="AX177" s="133" t="n">
        <f aca="false">AX178</f>
        <v>0</v>
      </c>
      <c r="AY177" s="262" t="n">
        <f aca="false">AY178</f>
        <v>0</v>
      </c>
      <c r="AZ177" s="133" t="n">
        <f aca="false">AZ178</f>
        <v>0</v>
      </c>
      <c r="BA177" s="133" t="n">
        <f aca="false">BA178</f>
        <v>100000</v>
      </c>
      <c r="BB177" s="300"/>
      <c r="BC177" s="300"/>
      <c r="BD177" s="300"/>
      <c r="BE177" s="300"/>
      <c r="BF177" s="300"/>
      <c r="BG177" s="300"/>
      <c r="BH177" s="300"/>
      <c r="BI177" s="300"/>
    </row>
    <row r="178" s="235" customFormat="true" ht="15" hidden="true" customHeight="false" outlineLevel="0" collapsed="false">
      <c r="A178" s="276"/>
      <c r="B178" s="295"/>
      <c r="C178" s="296" t="s">
        <v>495</v>
      </c>
      <c r="D178" s="229" t="n">
        <v>426311</v>
      </c>
      <c r="E178" s="230" t="s">
        <v>496</v>
      </c>
      <c r="F178" s="231" t="n">
        <f aca="false">+G178+H178+I178+J178+K178</f>
        <v>140000</v>
      </c>
      <c r="G178" s="297"/>
      <c r="H178" s="297"/>
      <c r="I178" s="297" t="n">
        <v>0</v>
      </c>
      <c r="J178" s="298"/>
      <c r="K178" s="231" t="n">
        <v>140000</v>
      </c>
      <c r="L178" s="231" t="n">
        <f aca="false">+M178+N178+O178+P178+Q178</f>
        <v>140000</v>
      </c>
      <c r="M178" s="297"/>
      <c r="N178" s="297"/>
      <c r="O178" s="297" t="n">
        <v>0</v>
      </c>
      <c r="P178" s="298"/>
      <c r="Q178" s="231" t="n">
        <v>140000</v>
      </c>
      <c r="R178" s="231" t="n">
        <f aca="false">+S178+T178+U178+V178+W178</f>
        <v>140000</v>
      </c>
      <c r="S178" s="297"/>
      <c r="T178" s="297"/>
      <c r="U178" s="297" t="n">
        <v>0</v>
      </c>
      <c r="V178" s="298"/>
      <c r="W178" s="231" t="n">
        <v>140000</v>
      </c>
      <c r="X178" s="231" t="n">
        <f aca="false">+Y178+Z178+AA178+AB178+AC178</f>
        <v>140000</v>
      </c>
      <c r="Y178" s="297"/>
      <c r="Z178" s="297"/>
      <c r="AA178" s="297" t="n">
        <v>0</v>
      </c>
      <c r="AB178" s="298"/>
      <c r="AC178" s="231" t="n">
        <v>140000</v>
      </c>
      <c r="AD178" s="219" t="n">
        <f aca="false">+AE178+AF178+AG178+AH178+AI178</f>
        <v>140000</v>
      </c>
      <c r="AE178" s="248"/>
      <c r="AF178" s="248"/>
      <c r="AG178" s="297" t="n">
        <v>0</v>
      </c>
      <c r="AH178" s="247"/>
      <c r="AI178" s="220" t="n">
        <v>140000</v>
      </c>
      <c r="AJ178" s="233" t="n">
        <f aca="false">+AK178+AL178+AM178+AN178+AO178</f>
        <v>100000</v>
      </c>
      <c r="AK178" s="264"/>
      <c r="AL178" s="264"/>
      <c r="AM178" s="264" t="n">
        <v>0</v>
      </c>
      <c r="AN178" s="299"/>
      <c r="AO178" s="233" t="n">
        <v>100000</v>
      </c>
      <c r="AP178" s="219" t="n">
        <f aca="false">+AQ178+AR178+AS178+AT178+AU178</f>
        <v>100000</v>
      </c>
      <c r="AQ178" s="248"/>
      <c r="AR178" s="248"/>
      <c r="AS178" s="297" t="n">
        <v>0</v>
      </c>
      <c r="AT178" s="247"/>
      <c r="AU178" s="220" t="n">
        <v>100000</v>
      </c>
      <c r="AV178" s="219" t="n">
        <f aca="false">+AW178+AX178+AY178+AZ178+BA178</f>
        <v>100000</v>
      </c>
      <c r="AW178" s="248"/>
      <c r="AX178" s="248"/>
      <c r="AY178" s="297" t="n">
        <v>0</v>
      </c>
      <c r="AZ178" s="247"/>
      <c r="BA178" s="220" t="n">
        <v>100000</v>
      </c>
      <c r="BB178" s="300"/>
      <c r="BC178" s="300"/>
      <c r="BD178" s="300"/>
      <c r="BE178" s="300"/>
      <c r="BF178" s="300"/>
      <c r="BG178" s="300"/>
      <c r="BH178" s="300"/>
      <c r="BI178" s="300"/>
    </row>
    <row r="179" s="54" customFormat="true" ht="15" hidden="false" customHeight="false" outlineLevel="0" collapsed="false">
      <c r="A179" s="283"/>
      <c r="B179" s="193"/>
      <c r="C179" s="91" t="s">
        <v>497</v>
      </c>
      <c r="D179" s="48" t="n">
        <v>426400</v>
      </c>
      <c r="E179" s="274" t="s">
        <v>498</v>
      </c>
      <c r="F179" s="130" t="n">
        <f aca="false">+G179+H179+I179+J179+K179</f>
        <v>10605000</v>
      </c>
      <c r="G179" s="57" t="n">
        <f aca="false">+G180+G181+G182+G183+G184+G185</f>
        <v>0</v>
      </c>
      <c r="H179" s="57" t="n">
        <f aca="false">+H180+H181+H182+H183+H184+H185</f>
        <v>0</v>
      </c>
      <c r="I179" s="320" t="n">
        <f aca="false">+I180+I181+I182+I183+I184+I185</f>
        <v>10605000</v>
      </c>
      <c r="J179" s="320" t="n">
        <f aca="false">+J180+J181+J182+J183+J184+J185</f>
        <v>0</v>
      </c>
      <c r="K179" s="320" t="n">
        <f aca="false">+K180+K181+K182+K183+K184+K185</f>
        <v>0</v>
      </c>
      <c r="L179" s="130" t="n">
        <f aca="false">+M179+N179+O179+P179+Q179</f>
        <v>10670000</v>
      </c>
      <c r="M179" s="57" t="n">
        <f aca="false">+M180+M181+M182+M183+M184+M185</f>
        <v>0</v>
      </c>
      <c r="N179" s="57" t="n">
        <f aca="false">+N180+N181+N182+N183+N184+N185</f>
        <v>0</v>
      </c>
      <c r="O179" s="320" t="n">
        <f aca="false">+O180+O181+O182+O183+O184+O185</f>
        <v>10670000</v>
      </c>
      <c r="P179" s="320" t="n">
        <f aca="false">+P180+P181+P182+P183+P184+P185</f>
        <v>0</v>
      </c>
      <c r="Q179" s="320" t="n">
        <f aca="false">+Q180+Q181+Q182+Q183+Q184+Q185</f>
        <v>0</v>
      </c>
      <c r="R179" s="130" t="n">
        <f aca="false">+S179+T179+U179+V179+W179</f>
        <v>10820000</v>
      </c>
      <c r="S179" s="57" t="n">
        <f aca="false">+S180+S181+S182+S183+S184+S185</f>
        <v>0</v>
      </c>
      <c r="T179" s="57" t="n">
        <f aca="false">+T180+T181+T182+T183+T184+T185</f>
        <v>0</v>
      </c>
      <c r="U179" s="320" t="n">
        <f aca="false">+U180+U181+U182+U183+U184+U185</f>
        <v>10820000</v>
      </c>
      <c r="V179" s="320" t="n">
        <f aca="false">+V180+V181+V182+V183+V184+V185</f>
        <v>0</v>
      </c>
      <c r="W179" s="320" t="n">
        <f aca="false">+W180+W181+W182+W183+W184+W185</f>
        <v>0</v>
      </c>
      <c r="X179" s="130" t="n">
        <f aca="false">+Y179+Z179+AA179+AB179+AC179</f>
        <v>11320000</v>
      </c>
      <c r="Y179" s="57" t="n">
        <f aca="false">+Y180+Y181+Y182+Y183+Y184+Y185</f>
        <v>0</v>
      </c>
      <c r="Z179" s="57" t="n">
        <f aca="false">+Z180+Z181+Z182+Z183+Z184+Z185</f>
        <v>0</v>
      </c>
      <c r="AA179" s="320" t="n">
        <f aca="false">+AA180+AA181+AA182+AA183+AA184+AA185</f>
        <v>11320000</v>
      </c>
      <c r="AB179" s="320" t="n">
        <f aca="false">+AB180+AB181+AB182+AB183+AB184+AB185</f>
        <v>0</v>
      </c>
      <c r="AC179" s="320" t="n">
        <f aca="false">+AC180+AC181+AC182+AC183+AC184+AC185</f>
        <v>0</v>
      </c>
      <c r="AD179" s="132" t="n">
        <f aca="false">+AE179+AF179+AG179+AH179+AI179</f>
        <v>12140000</v>
      </c>
      <c r="AE179" s="59" t="n">
        <f aca="false">+AE180+AE181+AE182+AE183+AE184+AE185</f>
        <v>0</v>
      </c>
      <c r="AF179" s="59" t="n">
        <f aca="false">+AF180+AF181+AF182+AF183+AF184+AF185</f>
        <v>0</v>
      </c>
      <c r="AG179" s="322" t="n">
        <f aca="false">+AG180+AG181+AG182+AG183+AG184+AG185</f>
        <v>12140000</v>
      </c>
      <c r="AH179" s="322" t="n">
        <f aca="false">+AH180+AH181+AH182+AH183+AH184+AH185</f>
        <v>0</v>
      </c>
      <c r="AI179" s="322" t="n">
        <f aca="false">+AI180+AI181+AI182+AI183+AI184+AI185</f>
        <v>0</v>
      </c>
      <c r="AJ179" s="130" t="n">
        <f aca="false">+AK179+AL179+AM179+AN179+AO179</f>
        <v>11690000</v>
      </c>
      <c r="AK179" s="57" t="n">
        <f aca="false">+AK180+AK181+AK182+AK183+AK184+AK185</f>
        <v>0</v>
      </c>
      <c r="AL179" s="57" t="n">
        <f aca="false">+AL180+AL181+AL182+AL183+AL184+AL185</f>
        <v>0</v>
      </c>
      <c r="AM179" s="320" t="n">
        <f aca="false">+AM180+AM181+AM182+AM183+AM184+AM185</f>
        <v>11690000</v>
      </c>
      <c r="AN179" s="320" t="n">
        <f aca="false">+AN180+AN181+AN182+AN183+AN184+AN185</f>
        <v>0</v>
      </c>
      <c r="AO179" s="320" t="n">
        <f aca="false">+AO180+AO181+AO182+AO183+AO184+AO185</f>
        <v>0</v>
      </c>
      <c r="AP179" s="132" t="n">
        <f aca="false">+AQ179+AR179+AS179+AT179+AU179</f>
        <v>12140000</v>
      </c>
      <c r="AQ179" s="59" t="n">
        <f aca="false">+AQ180+AQ181+AQ182+AQ183+AQ184+AQ185</f>
        <v>0</v>
      </c>
      <c r="AR179" s="59" t="n">
        <f aca="false">+AR180+AR181+AR182+AR183+AR184+AR185</f>
        <v>0</v>
      </c>
      <c r="AS179" s="322" t="n">
        <f aca="false">+AS180+AS181+AS182+AS183+AS184+AS185</f>
        <v>12140000</v>
      </c>
      <c r="AT179" s="322" t="n">
        <f aca="false">+AT180+AT181+AT182+AT183+AT184+AT185</f>
        <v>0</v>
      </c>
      <c r="AU179" s="322" t="n">
        <f aca="false">+AU180+AU181+AU182+AU183+AU184+AU185</f>
        <v>0</v>
      </c>
      <c r="AV179" s="132" t="n">
        <f aca="false">+AW179+AX179+AY179+AZ179+BA179</f>
        <v>12210000</v>
      </c>
      <c r="AW179" s="59" t="n">
        <f aca="false">+AW180+AW181+AW182+AW183+AW184+AW185</f>
        <v>0</v>
      </c>
      <c r="AX179" s="59" t="n">
        <f aca="false">+AX180+AX181+AX182+AX183+AX184+AX185</f>
        <v>0</v>
      </c>
      <c r="AY179" s="322" t="n">
        <f aca="false">+AY180+AY181+AY182+AY183+AY184+AY185</f>
        <v>12140000</v>
      </c>
      <c r="AZ179" s="322" t="n">
        <f aca="false">+AZ180+AZ181+AZ182+AZ183+AZ184+AZ185</f>
        <v>0</v>
      </c>
      <c r="BA179" s="322" t="n">
        <f aca="false">+BA180+BA181+BA182+BA183+BA184+BA185</f>
        <v>70000</v>
      </c>
      <c r="BB179" s="174"/>
      <c r="BC179" s="174"/>
      <c r="BD179" s="174"/>
      <c r="BE179" s="174"/>
      <c r="BF179" s="174"/>
      <c r="BG179" s="174"/>
      <c r="BH179" s="174"/>
      <c r="BI179" s="174"/>
    </row>
    <row r="180" customFormat="false" ht="15" hidden="true" customHeight="false" outlineLevel="0" collapsed="false">
      <c r="A180" s="284"/>
      <c r="B180" s="213"/>
      <c r="C180" s="214" t="s">
        <v>499</v>
      </c>
      <c r="D180" s="32" t="n">
        <v>4264111</v>
      </c>
      <c r="E180" s="215" t="s">
        <v>500</v>
      </c>
      <c r="F180" s="216" t="n">
        <f aca="false">+G180+H180+I180+J180+K180</f>
        <v>1200000</v>
      </c>
      <c r="G180" s="216"/>
      <c r="H180" s="216"/>
      <c r="I180" s="216" t="n">
        <v>1200000</v>
      </c>
      <c r="J180" s="217"/>
      <c r="K180" s="216" t="n">
        <v>0</v>
      </c>
      <c r="L180" s="216" t="n">
        <f aca="false">+M180+N180+O180+P180+Q180</f>
        <v>1200000</v>
      </c>
      <c r="M180" s="216"/>
      <c r="N180" s="216"/>
      <c r="O180" s="216" t="n">
        <v>1200000</v>
      </c>
      <c r="P180" s="217"/>
      <c r="Q180" s="216" t="n">
        <v>0</v>
      </c>
      <c r="R180" s="216" t="n">
        <f aca="false">+S180+T180+U180+V180+W180</f>
        <v>1200000</v>
      </c>
      <c r="S180" s="216"/>
      <c r="T180" s="216"/>
      <c r="U180" s="216" t="n">
        <v>1200000</v>
      </c>
      <c r="V180" s="217"/>
      <c r="W180" s="216" t="n">
        <v>0</v>
      </c>
      <c r="X180" s="216" t="n">
        <f aca="false">+Y180+Z180+AA180+AB180+AC180</f>
        <v>1000000</v>
      </c>
      <c r="Y180" s="216"/>
      <c r="Z180" s="216"/>
      <c r="AA180" s="216" t="n">
        <f aca="false">1200000-200000</f>
        <v>1000000</v>
      </c>
      <c r="AB180" s="217"/>
      <c r="AC180" s="216" t="n">
        <v>0</v>
      </c>
      <c r="AD180" s="219" t="n">
        <f aca="false">+AE180+AF180+AG180+AH180+AI180</f>
        <v>1500000</v>
      </c>
      <c r="AE180" s="220"/>
      <c r="AF180" s="220"/>
      <c r="AG180" s="220" t="n">
        <v>1500000</v>
      </c>
      <c r="AH180" s="221"/>
      <c r="AI180" s="220" t="n">
        <v>0</v>
      </c>
      <c r="AJ180" s="126" t="n">
        <f aca="false">+AK180+AL180+AM180+AN180+AO180</f>
        <v>1125000</v>
      </c>
      <c r="AK180" s="126"/>
      <c r="AL180" s="126"/>
      <c r="AM180" s="126" t="n">
        <v>1125000</v>
      </c>
      <c r="AN180" s="187"/>
      <c r="AO180" s="126" t="n">
        <v>0</v>
      </c>
      <c r="AP180" s="219" t="n">
        <f aca="false">+AQ180+AR180+AS180+AT180+AU180</f>
        <v>1500000</v>
      </c>
      <c r="AQ180" s="220"/>
      <c r="AR180" s="220"/>
      <c r="AS180" s="220" t="n">
        <v>1500000</v>
      </c>
      <c r="AT180" s="221"/>
      <c r="AU180" s="220" t="n">
        <v>0</v>
      </c>
      <c r="AV180" s="219" t="n">
        <f aca="false">+AW180+AX180+AY180+AZ180+BA180</f>
        <v>1500000</v>
      </c>
      <c r="AW180" s="220"/>
      <c r="AX180" s="220"/>
      <c r="AY180" s="220" t="n">
        <v>1500000</v>
      </c>
      <c r="AZ180" s="221"/>
      <c r="BA180" s="220" t="n">
        <v>0</v>
      </c>
      <c r="BB180" s="174"/>
      <c r="BC180" s="174"/>
      <c r="BD180" s="174"/>
      <c r="BE180" s="174"/>
      <c r="BF180" s="174"/>
      <c r="BG180" s="174"/>
      <c r="BH180" s="174"/>
      <c r="BI180" s="174"/>
    </row>
    <row r="181" customFormat="false" ht="15" hidden="true" customHeight="false" outlineLevel="0" collapsed="false">
      <c r="A181" s="284"/>
      <c r="B181" s="213"/>
      <c r="C181" s="214" t="s">
        <v>501</v>
      </c>
      <c r="D181" s="32" t="n">
        <v>4264112</v>
      </c>
      <c r="E181" s="215" t="s">
        <v>502</v>
      </c>
      <c r="F181" s="216" t="n">
        <f aca="false">+G181+H181+I181+J181+K181</f>
        <v>50000</v>
      </c>
      <c r="G181" s="216"/>
      <c r="H181" s="216"/>
      <c r="I181" s="216" t="n">
        <v>50000</v>
      </c>
      <c r="J181" s="217"/>
      <c r="K181" s="216" t="n">
        <v>0</v>
      </c>
      <c r="L181" s="216" t="n">
        <f aca="false">+M181+N181+O181+P181+Q181</f>
        <v>50000</v>
      </c>
      <c r="M181" s="216"/>
      <c r="N181" s="216"/>
      <c r="O181" s="216" t="n">
        <v>50000</v>
      </c>
      <c r="P181" s="217"/>
      <c r="Q181" s="216" t="n">
        <v>0</v>
      </c>
      <c r="R181" s="216" t="n">
        <f aca="false">+S181+T181+U181+V181+W181</f>
        <v>50000</v>
      </c>
      <c r="S181" s="216"/>
      <c r="T181" s="216"/>
      <c r="U181" s="216" t="n">
        <v>50000</v>
      </c>
      <c r="V181" s="217"/>
      <c r="W181" s="216" t="n">
        <v>0</v>
      </c>
      <c r="X181" s="216" t="n">
        <f aca="false">+Y181+Z181+AA181+AB181+AC181</f>
        <v>50000</v>
      </c>
      <c r="Y181" s="216"/>
      <c r="Z181" s="216"/>
      <c r="AA181" s="216" t="n">
        <f aca="false">50000</f>
        <v>50000</v>
      </c>
      <c r="AB181" s="217"/>
      <c r="AC181" s="216" t="n">
        <v>0</v>
      </c>
      <c r="AD181" s="219" t="n">
        <f aca="false">+AE181+AF181+AG181+AH181+AI181</f>
        <v>0</v>
      </c>
      <c r="AE181" s="220"/>
      <c r="AF181" s="220"/>
      <c r="AG181" s="220" t="n">
        <v>0</v>
      </c>
      <c r="AH181" s="221"/>
      <c r="AI181" s="220" t="n">
        <v>0</v>
      </c>
      <c r="AJ181" s="126" t="n">
        <f aca="false">+AK181+AL181+AM181+AN181+AO181</f>
        <v>50000</v>
      </c>
      <c r="AK181" s="126"/>
      <c r="AL181" s="126"/>
      <c r="AM181" s="126" t="n">
        <f aca="false">50000</f>
        <v>50000</v>
      </c>
      <c r="AN181" s="187"/>
      <c r="AO181" s="126" t="n">
        <v>0</v>
      </c>
      <c r="AP181" s="219" t="n">
        <f aca="false">+AQ181+AR181+AS181+AT181+AU181</f>
        <v>0</v>
      </c>
      <c r="AQ181" s="220"/>
      <c r="AR181" s="220"/>
      <c r="AS181" s="220" t="n">
        <v>0</v>
      </c>
      <c r="AT181" s="221"/>
      <c r="AU181" s="220" t="n">
        <v>0</v>
      </c>
      <c r="AV181" s="219" t="n">
        <f aca="false">+AW181+AX181+AY181+AZ181+BA181</f>
        <v>0</v>
      </c>
      <c r="AW181" s="220"/>
      <c r="AX181" s="220"/>
      <c r="AY181" s="220" t="n">
        <v>0</v>
      </c>
      <c r="AZ181" s="221"/>
      <c r="BA181" s="220" t="n">
        <v>0</v>
      </c>
      <c r="BB181" s="174"/>
      <c r="BC181" s="174"/>
      <c r="BD181" s="174"/>
      <c r="BE181" s="174"/>
      <c r="BF181" s="174"/>
      <c r="BG181" s="174"/>
      <c r="BH181" s="174"/>
      <c r="BI181" s="174"/>
    </row>
    <row r="182" customFormat="false" ht="15" hidden="true" customHeight="false" outlineLevel="0" collapsed="false">
      <c r="A182" s="284"/>
      <c r="B182" s="213"/>
      <c r="C182" s="214" t="s">
        <v>503</v>
      </c>
      <c r="D182" s="32" t="n">
        <v>426412</v>
      </c>
      <c r="E182" s="215" t="s">
        <v>504</v>
      </c>
      <c r="F182" s="216" t="n">
        <f aca="false">+G182+H182+I182+J182+K182</f>
        <v>9000000</v>
      </c>
      <c r="G182" s="216"/>
      <c r="H182" s="216"/>
      <c r="I182" s="216" t="n">
        <v>9000000</v>
      </c>
      <c r="J182" s="217"/>
      <c r="K182" s="216" t="n">
        <v>0</v>
      </c>
      <c r="L182" s="216" t="n">
        <f aca="false">+M182+N182+O182+P182+Q182</f>
        <v>9000000</v>
      </c>
      <c r="M182" s="216"/>
      <c r="N182" s="216"/>
      <c r="O182" s="216" t="n">
        <v>9000000</v>
      </c>
      <c r="P182" s="217"/>
      <c r="Q182" s="216" t="n">
        <v>0</v>
      </c>
      <c r="R182" s="216" t="n">
        <f aca="false">+S182+T182+U182+V182+W182</f>
        <v>9000000</v>
      </c>
      <c r="S182" s="216"/>
      <c r="T182" s="216"/>
      <c r="U182" s="216" t="n">
        <v>9000000</v>
      </c>
      <c r="V182" s="217"/>
      <c r="W182" s="216" t="n">
        <v>0</v>
      </c>
      <c r="X182" s="216" t="n">
        <f aca="false">+Y182+Z182+AA182+AB182+AC182</f>
        <v>9700000</v>
      </c>
      <c r="Y182" s="216"/>
      <c r="Z182" s="216"/>
      <c r="AA182" s="216" t="n">
        <f aca="false">9000000+200000+500000</f>
        <v>9700000</v>
      </c>
      <c r="AB182" s="217"/>
      <c r="AC182" s="216" t="n">
        <v>0</v>
      </c>
      <c r="AD182" s="219" t="n">
        <f aca="false">+AE182+AF182+AG182+AH182+AI182</f>
        <v>10500000</v>
      </c>
      <c r="AE182" s="220"/>
      <c r="AF182" s="220"/>
      <c r="AG182" s="220" t="n">
        <v>10500000</v>
      </c>
      <c r="AH182" s="221"/>
      <c r="AI182" s="220" t="n">
        <v>0</v>
      </c>
      <c r="AJ182" s="126" t="n">
        <f aca="false">+AK182+AL182+AM182+AN182+AO182</f>
        <v>10000000</v>
      </c>
      <c r="AK182" s="126"/>
      <c r="AL182" s="126"/>
      <c r="AM182" s="126" t="n">
        <v>10000000</v>
      </c>
      <c r="AN182" s="187"/>
      <c r="AO182" s="126" t="n">
        <v>0</v>
      </c>
      <c r="AP182" s="219" t="n">
        <f aca="false">+AQ182+AR182+AS182+AT182+AU182</f>
        <v>10500000</v>
      </c>
      <c r="AQ182" s="220"/>
      <c r="AR182" s="220"/>
      <c r="AS182" s="220" t="n">
        <v>10500000</v>
      </c>
      <c r="AT182" s="221"/>
      <c r="AU182" s="220" t="n">
        <v>0</v>
      </c>
      <c r="AV182" s="219" t="n">
        <f aca="false">+AW182+AX182+AY182+AZ182+BA182</f>
        <v>10470000</v>
      </c>
      <c r="AW182" s="220"/>
      <c r="AX182" s="220"/>
      <c r="AY182" s="220" t="n">
        <f aca="false">10500000-100000</f>
        <v>10400000</v>
      </c>
      <c r="AZ182" s="221"/>
      <c r="BA182" s="220" t="n">
        <f aca="false">20000+50000</f>
        <v>70000</v>
      </c>
      <c r="BB182" s="174"/>
      <c r="BC182" s="174"/>
      <c r="BD182" s="174"/>
      <c r="BE182" s="174"/>
      <c r="BF182" s="174"/>
      <c r="BG182" s="174"/>
      <c r="BH182" s="174"/>
      <c r="BI182" s="174"/>
    </row>
    <row r="183" s="129" customFormat="true" ht="15" hidden="true" customHeight="false" outlineLevel="0" collapsed="false">
      <c r="A183" s="284"/>
      <c r="B183" s="213"/>
      <c r="C183" s="214" t="s">
        <v>505</v>
      </c>
      <c r="D183" s="32" t="n">
        <v>426413</v>
      </c>
      <c r="E183" s="215" t="s">
        <v>506</v>
      </c>
      <c r="F183" s="216" t="n">
        <f aca="false">+G183+H183+I183+J183+K183</f>
        <v>85000</v>
      </c>
      <c r="G183" s="216"/>
      <c r="H183" s="216"/>
      <c r="I183" s="216" t="n">
        <v>85000</v>
      </c>
      <c r="J183" s="217"/>
      <c r="K183" s="216" t="n">
        <v>0</v>
      </c>
      <c r="L183" s="216" t="n">
        <f aca="false">+M183+N183+O183+P183+Q183</f>
        <v>150000</v>
      </c>
      <c r="M183" s="216"/>
      <c r="N183" s="216"/>
      <c r="O183" s="216" t="n">
        <f aca="false">85000+65000</f>
        <v>150000</v>
      </c>
      <c r="P183" s="217"/>
      <c r="Q183" s="216" t="n">
        <v>0</v>
      </c>
      <c r="R183" s="216" t="n">
        <f aca="false">+S183+T183+U183+V183+W183</f>
        <v>150000</v>
      </c>
      <c r="S183" s="216"/>
      <c r="T183" s="216"/>
      <c r="U183" s="216" t="n">
        <f aca="false">85000+65000</f>
        <v>150000</v>
      </c>
      <c r="V183" s="217"/>
      <c r="W183" s="216" t="n">
        <v>0</v>
      </c>
      <c r="X183" s="216" t="n">
        <f aca="false">+Y183+Z183+AA183+AB183+AC183</f>
        <v>150000</v>
      </c>
      <c r="Y183" s="216"/>
      <c r="Z183" s="216"/>
      <c r="AA183" s="216" t="n">
        <f aca="false">85000+65000</f>
        <v>150000</v>
      </c>
      <c r="AB183" s="217"/>
      <c r="AC183" s="216" t="n">
        <v>0</v>
      </c>
      <c r="AD183" s="219" t="n">
        <f aca="false">+AE183+AF183+AG183+AH183+AI183</f>
        <v>80000</v>
      </c>
      <c r="AE183" s="220"/>
      <c r="AF183" s="220"/>
      <c r="AG183" s="220" t="n">
        <v>80000</v>
      </c>
      <c r="AH183" s="221"/>
      <c r="AI183" s="220" t="n">
        <v>0</v>
      </c>
      <c r="AJ183" s="126" t="n">
        <f aca="false">+AK183+AL183+AM183+AN183+AO183</f>
        <v>155000</v>
      </c>
      <c r="AK183" s="127"/>
      <c r="AL183" s="127"/>
      <c r="AM183" s="127" t="n">
        <f aca="false">85000+65000+5000</f>
        <v>155000</v>
      </c>
      <c r="AN183" s="250"/>
      <c r="AO183" s="127" t="n">
        <v>0</v>
      </c>
      <c r="AP183" s="219" t="n">
        <f aca="false">+AQ183+AR183+AS183+AT183+AU183</f>
        <v>68000</v>
      </c>
      <c r="AQ183" s="220"/>
      <c r="AR183" s="220"/>
      <c r="AS183" s="220" t="n">
        <v>68000</v>
      </c>
      <c r="AT183" s="221"/>
      <c r="AU183" s="220" t="n">
        <v>0</v>
      </c>
      <c r="AV183" s="219" t="n">
        <f aca="false">+AW183+AX183+AY183+AZ183+BA183</f>
        <v>68000</v>
      </c>
      <c r="AW183" s="220"/>
      <c r="AX183" s="220"/>
      <c r="AY183" s="220" t="n">
        <v>68000</v>
      </c>
      <c r="AZ183" s="221"/>
      <c r="BA183" s="220" t="n">
        <v>0</v>
      </c>
      <c r="BB183" s="174"/>
      <c r="BC183" s="174"/>
      <c r="BD183" s="174"/>
      <c r="BE183" s="174"/>
      <c r="BF183" s="174"/>
      <c r="BG183" s="174"/>
      <c r="BH183" s="174"/>
      <c r="BI183" s="174"/>
    </row>
    <row r="184" customFormat="false" ht="15" hidden="true" customHeight="false" outlineLevel="0" collapsed="false">
      <c r="A184" s="284"/>
      <c r="B184" s="213"/>
      <c r="C184" s="214" t="s">
        <v>507</v>
      </c>
      <c r="D184" s="32" t="n">
        <v>4264911</v>
      </c>
      <c r="E184" s="215" t="s">
        <v>508</v>
      </c>
      <c r="F184" s="216" t="n">
        <f aca="false">+G184+H184+I184+J184+K184</f>
        <v>200000</v>
      </c>
      <c r="G184" s="216"/>
      <c r="H184" s="216"/>
      <c r="I184" s="216" t="n">
        <v>200000</v>
      </c>
      <c r="J184" s="217"/>
      <c r="K184" s="216" t="n">
        <v>0</v>
      </c>
      <c r="L184" s="216" t="n">
        <f aca="false">+M184+N184+O184+P184+Q184</f>
        <v>200000</v>
      </c>
      <c r="M184" s="216"/>
      <c r="N184" s="216"/>
      <c r="O184" s="216" t="n">
        <v>200000</v>
      </c>
      <c r="P184" s="217"/>
      <c r="Q184" s="216" t="n">
        <v>0</v>
      </c>
      <c r="R184" s="216" t="n">
        <f aca="false">+S184+T184+U184+V184+W184</f>
        <v>350000</v>
      </c>
      <c r="S184" s="216"/>
      <c r="T184" s="216"/>
      <c r="U184" s="216" t="n">
        <f aca="false">200000+150000</f>
        <v>350000</v>
      </c>
      <c r="V184" s="217"/>
      <c r="W184" s="216" t="n">
        <v>0</v>
      </c>
      <c r="X184" s="216" t="n">
        <f aca="false">+Y184+Z184+AA184+AB184+AC184</f>
        <v>350000</v>
      </c>
      <c r="Y184" s="216"/>
      <c r="Z184" s="216"/>
      <c r="AA184" s="216" t="n">
        <f aca="false">200000+150000</f>
        <v>350000</v>
      </c>
      <c r="AB184" s="217"/>
      <c r="AC184" s="216" t="n">
        <v>0</v>
      </c>
      <c r="AD184" s="219" t="n">
        <f aca="false">+AE184+AF184+AG184+AH184+AI184</f>
        <v>50000</v>
      </c>
      <c r="AE184" s="220"/>
      <c r="AF184" s="220"/>
      <c r="AG184" s="220" t="n">
        <v>50000</v>
      </c>
      <c r="AH184" s="221"/>
      <c r="AI184" s="220" t="n">
        <v>0</v>
      </c>
      <c r="AJ184" s="126" t="n">
        <f aca="false">+AK184+AL184+AM184+AN184+AO184</f>
        <v>350000</v>
      </c>
      <c r="AK184" s="126"/>
      <c r="AL184" s="126"/>
      <c r="AM184" s="126" t="n">
        <f aca="false">200000+150000</f>
        <v>350000</v>
      </c>
      <c r="AN184" s="187"/>
      <c r="AO184" s="126" t="n">
        <v>0</v>
      </c>
      <c r="AP184" s="219" t="n">
        <f aca="false">+AQ184+AR184+AS184+AT184+AU184</f>
        <v>62000</v>
      </c>
      <c r="AQ184" s="220"/>
      <c r="AR184" s="220"/>
      <c r="AS184" s="220" t="n">
        <v>62000</v>
      </c>
      <c r="AT184" s="221"/>
      <c r="AU184" s="220" t="n">
        <v>0</v>
      </c>
      <c r="AV184" s="219" t="n">
        <f aca="false">+AW184+AX184+AY184+AZ184+BA184</f>
        <v>162000</v>
      </c>
      <c r="AW184" s="220"/>
      <c r="AX184" s="220"/>
      <c r="AY184" s="220" t="n">
        <f aca="false">62000+100000</f>
        <v>162000</v>
      </c>
      <c r="AZ184" s="221"/>
      <c r="BA184" s="220" t="n">
        <v>0</v>
      </c>
      <c r="BB184" s="174"/>
      <c r="BC184" s="174"/>
      <c r="BD184" s="174"/>
      <c r="BE184" s="174"/>
      <c r="BF184" s="174"/>
      <c r="BG184" s="174"/>
      <c r="BH184" s="174"/>
      <c r="BI184" s="174"/>
    </row>
    <row r="185" customFormat="false" ht="15" hidden="true" customHeight="false" outlineLevel="0" collapsed="false">
      <c r="A185" s="284"/>
      <c r="B185" s="213"/>
      <c r="C185" s="214" t="s">
        <v>509</v>
      </c>
      <c r="D185" s="32" t="n">
        <v>4264912</v>
      </c>
      <c r="E185" s="215" t="s">
        <v>510</v>
      </c>
      <c r="F185" s="216" t="n">
        <f aca="false">+G185+H185+I185+J185+K185</f>
        <v>70000</v>
      </c>
      <c r="G185" s="216"/>
      <c r="H185" s="216"/>
      <c r="I185" s="216" t="n">
        <v>70000</v>
      </c>
      <c r="J185" s="217"/>
      <c r="K185" s="216" t="n">
        <v>0</v>
      </c>
      <c r="L185" s="216" t="n">
        <f aca="false">+M185+N185+O185+P185+Q185</f>
        <v>70000</v>
      </c>
      <c r="M185" s="216"/>
      <c r="N185" s="216"/>
      <c r="O185" s="216" t="n">
        <v>70000</v>
      </c>
      <c r="P185" s="217"/>
      <c r="Q185" s="216" t="n">
        <v>0</v>
      </c>
      <c r="R185" s="216" t="n">
        <f aca="false">+S185+T185+U185+V185+W185</f>
        <v>70000</v>
      </c>
      <c r="S185" s="216"/>
      <c r="T185" s="216"/>
      <c r="U185" s="216" t="n">
        <v>70000</v>
      </c>
      <c r="V185" s="217"/>
      <c r="W185" s="216" t="n">
        <v>0</v>
      </c>
      <c r="X185" s="216" t="n">
        <f aca="false">+Y185+Z185+AA185+AB185+AC185</f>
        <v>70000</v>
      </c>
      <c r="Y185" s="216"/>
      <c r="Z185" s="216"/>
      <c r="AA185" s="216" t="n">
        <v>70000</v>
      </c>
      <c r="AB185" s="217"/>
      <c r="AC185" s="216" t="n">
        <v>0</v>
      </c>
      <c r="AD185" s="219" t="n">
        <f aca="false">+AE185+AF185+AG185+AH185+AI185</f>
        <v>10000</v>
      </c>
      <c r="AE185" s="220"/>
      <c r="AF185" s="220"/>
      <c r="AG185" s="220" t="n">
        <v>10000</v>
      </c>
      <c r="AH185" s="221"/>
      <c r="AI185" s="220" t="n">
        <v>0</v>
      </c>
      <c r="AJ185" s="126" t="n">
        <f aca="false">+AK185+AL185+AM185+AN185+AO185</f>
        <v>10000</v>
      </c>
      <c r="AK185" s="126"/>
      <c r="AL185" s="126"/>
      <c r="AM185" s="126" t="n">
        <v>10000</v>
      </c>
      <c r="AN185" s="187"/>
      <c r="AO185" s="126" t="n">
        <v>0</v>
      </c>
      <c r="AP185" s="219" t="n">
        <f aca="false">+AQ185+AR185+AS185+AT185+AU185</f>
        <v>10000</v>
      </c>
      <c r="AQ185" s="220"/>
      <c r="AR185" s="220"/>
      <c r="AS185" s="220" t="n">
        <v>10000</v>
      </c>
      <c r="AT185" s="221"/>
      <c r="AU185" s="220" t="n">
        <v>0</v>
      </c>
      <c r="AV185" s="219" t="n">
        <f aca="false">+AW185+AX185+AY185+AZ185+BA185</f>
        <v>10000</v>
      </c>
      <c r="AW185" s="220"/>
      <c r="AX185" s="220"/>
      <c r="AY185" s="220" t="n">
        <v>10000</v>
      </c>
      <c r="AZ185" s="221"/>
      <c r="BA185" s="220" t="n">
        <v>0</v>
      </c>
      <c r="BB185" s="174"/>
      <c r="BC185" s="174"/>
      <c r="BD185" s="174"/>
      <c r="BE185" s="174"/>
      <c r="BF185" s="174"/>
      <c r="BG185" s="174"/>
      <c r="BH185" s="174"/>
      <c r="BI185" s="174"/>
    </row>
    <row r="186" s="54" customFormat="true" ht="15" hidden="false" customHeight="false" outlineLevel="0" collapsed="false">
      <c r="A186" s="283"/>
      <c r="B186" s="193"/>
      <c r="C186" s="91" t="s">
        <v>511</v>
      </c>
      <c r="D186" s="48" t="n">
        <v>426700</v>
      </c>
      <c r="E186" s="274" t="s">
        <v>512</v>
      </c>
      <c r="F186" s="130" t="n">
        <f aca="false">+G186+H186+I186+J186+K186</f>
        <v>50442000</v>
      </c>
      <c r="G186" s="130"/>
      <c r="H186" s="130"/>
      <c r="I186" s="320" t="n">
        <f aca="false">+I187+I193+I195+I200</f>
        <v>49364000</v>
      </c>
      <c r="J186" s="320" t="n">
        <f aca="false">+J187+J193+J195+J200</f>
        <v>0</v>
      </c>
      <c r="K186" s="320" t="n">
        <f aca="false">+K187+K193+K195+K200</f>
        <v>1078000</v>
      </c>
      <c r="L186" s="130" t="n">
        <f aca="false">+M186+N186+O186+P186+Q186</f>
        <v>50898000</v>
      </c>
      <c r="M186" s="130"/>
      <c r="N186" s="130"/>
      <c r="O186" s="320" t="n">
        <f aca="false">+O187+O193+O195+O200</f>
        <v>49820000</v>
      </c>
      <c r="P186" s="320" t="n">
        <f aca="false">+P187+P193+P195+P200</f>
        <v>0</v>
      </c>
      <c r="Q186" s="320" t="n">
        <f aca="false">+Q187+Q193+Q195+Q200</f>
        <v>1078000</v>
      </c>
      <c r="R186" s="130" t="n">
        <f aca="false">+S186+T186+U186+V186+W186</f>
        <v>56069000</v>
      </c>
      <c r="S186" s="130"/>
      <c r="T186" s="130"/>
      <c r="U186" s="320" t="n">
        <f aca="false">+U187+U193+U195+U200</f>
        <v>55073000</v>
      </c>
      <c r="V186" s="320" t="n">
        <f aca="false">+V187+V193+V195+V200</f>
        <v>0</v>
      </c>
      <c r="W186" s="320" t="n">
        <f aca="false">+W187+W193+W195+W200</f>
        <v>996000</v>
      </c>
      <c r="X186" s="130" t="n">
        <f aca="false">+Y186+Z186+AA186+AB186+AC186</f>
        <v>56069000</v>
      </c>
      <c r="Y186" s="130"/>
      <c r="Z186" s="130"/>
      <c r="AA186" s="320" t="n">
        <f aca="false">+AA187+AA193+AA195+AA200</f>
        <v>55073000</v>
      </c>
      <c r="AB186" s="320" t="n">
        <f aca="false">+AB187+AB193+AB195+AB200</f>
        <v>0</v>
      </c>
      <c r="AC186" s="320" t="n">
        <f aca="false">+AC187+AC193+AC195+AC200</f>
        <v>996000</v>
      </c>
      <c r="AD186" s="132" t="n">
        <f aca="false">+AE186+AF186+AG186+AH186+AI186</f>
        <v>57145000</v>
      </c>
      <c r="AE186" s="133"/>
      <c r="AF186" s="133"/>
      <c r="AG186" s="322" t="n">
        <f aca="false">+AG187+AG193+AG195+AG200</f>
        <v>56149000</v>
      </c>
      <c r="AH186" s="322" t="n">
        <f aca="false">+AH187+AH193+AH195+AH200</f>
        <v>0</v>
      </c>
      <c r="AI186" s="322" t="n">
        <f aca="false">+AI187+AI193+AI195+AI200</f>
        <v>996000</v>
      </c>
      <c r="AJ186" s="130" t="n">
        <f aca="false">+AK186+AL186+AM186+AN186+AO186</f>
        <v>62483000</v>
      </c>
      <c r="AK186" s="130"/>
      <c r="AL186" s="130"/>
      <c r="AM186" s="320" t="n">
        <f aca="false">+AM187+AM193+AM195+AM200+AM194</f>
        <v>61202000</v>
      </c>
      <c r="AN186" s="320" t="n">
        <f aca="false">+AN187+AN193+AN195+AN200+AN194</f>
        <v>0</v>
      </c>
      <c r="AO186" s="320" t="n">
        <f aca="false">+AO187+AO193+AO195+AO200+AO194</f>
        <v>1281000</v>
      </c>
      <c r="AP186" s="132" t="n">
        <f aca="false">+AQ186+AR186+AS186+AT186+AU186</f>
        <v>57145000</v>
      </c>
      <c r="AQ186" s="133"/>
      <c r="AR186" s="133"/>
      <c r="AS186" s="322" t="n">
        <f aca="false">+AS187+AS193+AS195+AS200</f>
        <v>56149000</v>
      </c>
      <c r="AT186" s="322" t="n">
        <f aca="false">+AT187+AT193+AT195+AT200</f>
        <v>0</v>
      </c>
      <c r="AU186" s="322" t="n">
        <f aca="false">+AU187+AU193+AU195+AU200</f>
        <v>996000</v>
      </c>
      <c r="AV186" s="132" t="n">
        <f aca="false">+AW186+AX186+AY186+AZ186+BA186</f>
        <v>60673200</v>
      </c>
      <c r="AW186" s="133"/>
      <c r="AX186" s="133"/>
      <c r="AY186" s="322" t="n">
        <f aca="false">+AY187+AY193+AY195+AY200</f>
        <v>59973000</v>
      </c>
      <c r="AZ186" s="322" t="n">
        <f aca="false">+AZ187+AZ193+AZ195+AZ200</f>
        <v>0</v>
      </c>
      <c r="BA186" s="322" t="n">
        <f aca="false">+BA187+BA193+BA195+BA200+BA194</f>
        <v>700200</v>
      </c>
      <c r="BB186" s="174"/>
      <c r="BC186" s="174"/>
      <c r="BD186" s="174"/>
      <c r="BE186" s="174"/>
      <c r="BF186" s="174"/>
      <c r="BG186" s="174"/>
      <c r="BH186" s="174"/>
      <c r="BI186" s="174"/>
    </row>
    <row r="187" customFormat="false" ht="15" hidden="true" customHeight="false" outlineLevel="0" collapsed="false">
      <c r="A187" s="284"/>
      <c r="B187" s="347"/>
      <c r="C187" s="213" t="s">
        <v>513</v>
      </c>
      <c r="D187" s="195" t="n">
        <v>426710</v>
      </c>
      <c r="E187" s="348" t="s">
        <v>514</v>
      </c>
      <c r="F187" s="169" t="n">
        <f aca="false">+G187+H187+I187+J187+K187</f>
        <v>4876000</v>
      </c>
      <c r="G187" s="169"/>
      <c r="H187" s="169"/>
      <c r="I187" s="169" t="n">
        <f aca="false">+I188+I189+I190+I191+I192</f>
        <v>4448000</v>
      </c>
      <c r="J187" s="169" t="n">
        <f aca="false">+J188+J189+J190+J191+J192</f>
        <v>0</v>
      </c>
      <c r="K187" s="169" t="n">
        <f aca="false">+K188+K189+K190+K191+K192</f>
        <v>428000</v>
      </c>
      <c r="L187" s="169" t="n">
        <f aca="false">+M187+N187+O187+P187+Q187</f>
        <v>5332000</v>
      </c>
      <c r="M187" s="169"/>
      <c r="N187" s="169"/>
      <c r="O187" s="169" t="n">
        <f aca="false">+O188+O189+O190+O191+O192</f>
        <v>4904000</v>
      </c>
      <c r="P187" s="169" t="n">
        <f aca="false">+P188+P189+P190+P191+P192</f>
        <v>0</v>
      </c>
      <c r="Q187" s="169" t="n">
        <f aca="false">+Q188+Q189+Q190+Q191+Q192</f>
        <v>428000</v>
      </c>
      <c r="R187" s="169" t="n">
        <f aca="false">+S187+T187+U187+V187+W187</f>
        <v>7323000</v>
      </c>
      <c r="S187" s="169"/>
      <c r="T187" s="169"/>
      <c r="U187" s="169" t="n">
        <f aca="false">+U188+U189+U190+U191+U192</f>
        <v>6627000</v>
      </c>
      <c r="V187" s="169" t="n">
        <f aca="false">+V188+V189+V190+V191+V192</f>
        <v>0</v>
      </c>
      <c r="W187" s="169" t="n">
        <f aca="false">+W188+W189+W190+W191+W192</f>
        <v>696000</v>
      </c>
      <c r="X187" s="169" t="n">
        <f aca="false">+Y187+Z187+AA187+AB187+AC187</f>
        <v>7323000</v>
      </c>
      <c r="Y187" s="169"/>
      <c r="Z187" s="169"/>
      <c r="AA187" s="169" t="n">
        <f aca="false">+AA188+AA189+AA190+AA191+AA192</f>
        <v>6627000</v>
      </c>
      <c r="AB187" s="169" t="n">
        <f aca="false">+AB188+AB189+AB190+AB191+AB192</f>
        <v>0</v>
      </c>
      <c r="AC187" s="169" t="n">
        <f aca="false">+AC188+AC189+AC190+AC191+AC192</f>
        <v>696000</v>
      </c>
      <c r="AD187" s="172" t="n">
        <f aca="false">+AE187+AF187+AG187+AH187+AI187</f>
        <v>7089000</v>
      </c>
      <c r="AE187" s="248"/>
      <c r="AF187" s="248"/>
      <c r="AG187" s="248" t="n">
        <f aca="false">+AG188+AG189+AG190+AG191+AG192</f>
        <v>6393000</v>
      </c>
      <c r="AH187" s="248" t="n">
        <f aca="false">+AH188+AH189+AH190+AH191+AH192</f>
        <v>0</v>
      </c>
      <c r="AI187" s="248" t="n">
        <f aca="false">+AI188+AI189+AI190+AI191+AI192</f>
        <v>696000</v>
      </c>
      <c r="AJ187" s="134" t="n">
        <f aca="false">+AK187+AL187+AM187+AN187+AO187</f>
        <v>8772500</v>
      </c>
      <c r="AK187" s="293"/>
      <c r="AL187" s="293"/>
      <c r="AM187" s="293" t="n">
        <f aca="false">+AM188+AM189+AM190+AM191+AM192</f>
        <v>8028500</v>
      </c>
      <c r="AN187" s="293" t="n">
        <f aca="false">+AN188+AN189+AN190+AN191+AN192</f>
        <v>0</v>
      </c>
      <c r="AO187" s="293" t="n">
        <f aca="false">+AO188+AO189+AO190+AO191+AO192</f>
        <v>744000</v>
      </c>
      <c r="AP187" s="172" t="n">
        <f aca="false">+AQ187+AR187+AS187+AT187+AU187</f>
        <v>7089000</v>
      </c>
      <c r="AQ187" s="248"/>
      <c r="AR187" s="248"/>
      <c r="AS187" s="248" t="n">
        <f aca="false">+AS188+AS189+AS190+AS191+AS192</f>
        <v>6393000</v>
      </c>
      <c r="AT187" s="248" t="n">
        <f aca="false">+AT188+AT189+AT190+AT191+AT192</f>
        <v>0</v>
      </c>
      <c r="AU187" s="248" t="n">
        <f aca="false">+AU188+AU189+AU190+AU191+AU192</f>
        <v>696000</v>
      </c>
      <c r="AV187" s="172" t="n">
        <f aca="false">+AW187+AX187+AY187+AZ187+BA187</f>
        <v>7289000</v>
      </c>
      <c r="AW187" s="248"/>
      <c r="AX187" s="248"/>
      <c r="AY187" s="248" t="n">
        <f aca="false">+AY188+AY189+AY190+AY191+AY192</f>
        <v>6893000</v>
      </c>
      <c r="AZ187" s="248" t="n">
        <f aca="false">+AZ188+AZ189+AZ190+AZ191+AZ192</f>
        <v>0</v>
      </c>
      <c r="BA187" s="248" t="n">
        <f aca="false">BA188+BA189+BA190+BA191+BA192</f>
        <v>396000</v>
      </c>
      <c r="BB187" s="174"/>
      <c r="BC187" s="174"/>
      <c r="BD187" s="174"/>
      <c r="BE187" s="174"/>
      <c r="BF187" s="174"/>
      <c r="BG187" s="174"/>
      <c r="BH187" s="174"/>
      <c r="BI187" s="174"/>
    </row>
    <row r="188" s="129" customFormat="true" ht="15" hidden="true" customHeight="false" outlineLevel="0" collapsed="false">
      <c r="A188" s="284"/>
      <c r="B188" s="213"/>
      <c r="C188" s="214" t="s">
        <v>515</v>
      </c>
      <c r="D188" s="32" t="n">
        <v>426711</v>
      </c>
      <c r="E188" s="215" t="s">
        <v>516</v>
      </c>
      <c r="F188" s="216" t="n">
        <f aca="false">+G188+H188+I188+J188+K188</f>
        <v>3979000</v>
      </c>
      <c r="G188" s="216"/>
      <c r="H188" s="216"/>
      <c r="I188" s="216" t="n">
        <v>3714000</v>
      </c>
      <c r="J188" s="217"/>
      <c r="K188" s="216" t="n">
        <v>265000</v>
      </c>
      <c r="L188" s="216" t="n">
        <f aca="false">+M188+N188+O188+P188+Q188</f>
        <v>4405000</v>
      </c>
      <c r="M188" s="216"/>
      <c r="N188" s="216"/>
      <c r="O188" s="216" t="n">
        <f aca="false">3714000+426000</f>
        <v>4140000</v>
      </c>
      <c r="P188" s="217"/>
      <c r="Q188" s="216" t="n">
        <f aca="false">265000</f>
        <v>265000</v>
      </c>
      <c r="R188" s="216" t="n">
        <f aca="false">+S188+T188+U188+V188+W188</f>
        <v>6273000</v>
      </c>
      <c r="S188" s="216"/>
      <c r="T188" s="216"/>
      <c r="U188" s="216" t="n">
        <f aca="false">3714000+426000+1600000</f>
        <v>5740000</v>
      </c>
      <c r="V188" s="217"/>
      <c r="W188" s="216" t="n">
        <f aca="false">265000+135000+83000+50000</f>
        <v>533000</v>
      </c>
      <c r="X188" s="216" t="n">
        <f aca="false">+Y188+Z188+AA188+AB188+AC188</f>
        <v>6273000</v>
      </c>
      <c r="Y188" s="216"/>
      <c r="Z188" s="216"/>
      <c r="AA188" s="216" t="n">
        <f aca="false">3714000+426000+1600000</f>
        <v>5740000</v>
      </c>
      <c r="AB188" s="217"/>
      <c r="AC188" s="216" t="n">
        <f aca="false">265000+135000+83000+50000</f>
        <v>533000</v>
      </c>
      <c r="AD188" s="219" t="n">
        <f aca="false">+AE188+AF188+AG188+AH188+AI188</f>
        <v>5626000</v>
      </c>
      <c r="AE188" s="220"/>
      <c r="AF188" s="220"/>
      <c r="AG188" s="220" t="n">
        <v>5093000</v>
      </c>
      <c r="AH188" s="221"/>
      <c r="AI188" s="220" t="n">
        <f aca="false">265000+135000+83000+50000</f>
        <v>533000</v>
      </c>
      <c r="AJ188" s="126" t="n">
        <f aca="false">+AK188+AL188+AM188+AN188+AO188</f>
        <v>8010800</v>
      </c>
      <c r="AK188" s="127"/>
      <c r="AL188" s="127"/>
      <c r="AM188" s="127" t="n">
        <v>7330800</v>
      </c>
      <c r="AN188" s="250"/>
      <c r="AO188" s="127" t="n">
        <v>680000</v>
      </c>
      <c r="AP188" s="219" t="n">
        <f aca="false">+AQ188+AR188+AS188+AT188+AU188</f>
        <v>5626000</v>
      </c>
      <c r="AQ188" s="220"/>
      <c r="AR188" s="220"/>
      <c r="AS188" s="220" t="n">
        <v>5093000</v>
      </c>
      <c r="AT188" s="221"/>
      <c r="AU188" s="220" t="n">
        <f aca="false">265000+135000+83000+50000</f>
        <v>533000</v>
      </c>
      <c r="AV188" s="219" t="n">
        <f aca="false">+AW188+AX188+AY188+AZ188+BA188</f>
        <v>5826000</v>
      </c>
      <c r="AW188" s="220"/>
      <c r="AX188" s="220"/>
      <c r="AY188" s="125" t="n">
        <f aca="false">5093000+500000</f>
        <v>5593000</v>
      </c>
      <c r="AZ188" s="221"/>
      <c r="BA188" s="220" t="n">
        <f aca="false">265000+135000+83000+50000-300000</f>
        <v>233000</v>
      </c>
      <c r="BB188" s="174" t="s">
        <v>13</v>
      </c>
      <c r="BC188" s="174"/>
      <c r="BD188" s="174"/>
      <c r="BE188" s="174"/>
      <c r="BF188" s="174"/>
      <c r="BG188" s="174"/>
      <c r="BH188" s="174"/>
      <c r="BI188" s="174"/>
    </row>
    <row r="189" customFormat="false" ht="15" hidden="true" customHeight="false" outlineLevel="0" collapsed="false">
      <c r="A189" s="284"/>
      <c r="B189" s="213"/>
      <c r="C189" s="214" t="s">
        <v>517</v>
      </c>
      <c r="D189" s="32" t="n">
        <v>42671102</v>
      </c>
      <c r="E189" s="215" t="s">
        <v>518</v>
      </c>
      <c r="F189" s="216" t="n">
        <f aca="false">+G189+H189+I189+J189+K189</f>
        <v>50000</v>
      </c>
      <c r="G189" s="216"/>
      <c r="H189" s="216"/>
      <c r="I189" s="216" t="n">
        <v>50000</v>
      </c>
      <c r="J189" s="217"/>
      <c r="K189" s="216" t="n">
        <v>0</v>
      </c>
      <c r="L189" s="216" t="n">
        <f aca="false">+M189+N189+O189+P189+Q189</f>
        <v>50000</v>
      </c>
      <c r="M189" s="216"/>
      <c r="N189" s="216"/>
      <c r="O189" s="216" t="n">
        <v>50000</v>
      </c>
      <c r="P189" s="217"/>
      <c r="Q189" s="216" t="n">
        <v>0</v>
      </c>
      <c r="R189" s="216" t="n">
        <f aca="false">+S189+T189+U189+V189+W189</f>
        <v>73000</v>
      </c>
      <c r="S189" s="216"/>
      <c r="T189" s="216"/>
      <c r="U189" s="216" t="n">
        <f aca="false">50000+23000</f>
        <v>73000</v>
      </c>
      <c r="V189" s="217"/>
      <c r="W189" s="216" t="n">
        <v>0</v>
      </c>
      <c r="X189" s="216" t="n">
        <f aca="false">+Y189+Z189+AA189+AB189+AC189</f>
        <v>73000</v>
      </c>
      <c r="Y189" s="216"/>
      <c r="Z189" s="216"/>
      <c r="AA189" s="216" t="n">
        <f aca="false">50000+23000</f>
        <v>73000</v>
      </c>
      <c r="AB189" s="217"/>
      <c r="AC189" s="216" t="n">
        <v>0</v>
      </c>
      <c r="AD189" s="219" t="n">
        <f aca="false">+AE189+AF189+AG189+AH189+AI189</f>
        <v>100000</v>
      </c>
      <c r="AE189" s="220"/>
      <c r="AF189" s="220"/>
      <c r="AG189" s="220" t="n">
        <v>100000</v>
      </c>
      <c r="AH189" s="221"/>
      <c r="AI189" s="220" t="n">
        <v>0</v>
      </c>
      <c r="AJ189" s="126" t="n">
        <f aca="false">+AK189+AL189+AM189+AN189+AO189</f>
        <v>43200</v>
      </c>
      <c r="AK189" s="126"/>
      <c r="AL189" s="126"/>
      <c r="AM189" s="126" t="n">
        <v>43200</v>
      </c>
      <c r="AN189" s="187"/>
      <c r="AO189" s="126" t="n">
        <v>0</v>
      </c>
      <c r="AP189" s="219" t="n">
        <f aca="false">+AQ189+AR189+AS189+AT189+AU189</f>
        <v>100000</v>
      </c>
      <c r="AQ189" s="220"/>
      <c r="AR189" s="220"/>
      <c r="AS189" s="220" t="n">
        <v>100000</v>
      </c>
      <c r="AT189" s="221"/>
      <c r="AU189" s="220" t="n">
        <v>0</v>
      </c>
      <c r="AV189" s="219" t="n">
        <f aca="false">+AW189+AX189+AY189+AZ189+BA189</f>
        <v>100000</v>
      </c>
      <c r="AW189" s="220"/>
      <c r="AX189" s="220"/>
      <c r="AY189" s="220" t="n">
        <v>100000</v>
      </c>
      <c r="AZ189" s="221"/>
      <c r="BA189" s="220" t="n">
        <v>0</v>
      </c>
      <c r="BB189" s="174"/>
      <c r="BC189" s="174"/>
      <c r="BD189" s="174"/>
      <c r="BE189" s="174"/>
      <c r="BF189" s="174"/>
      <c r="BG189" s="174"/>
      <c r="BH189" s="174"/>
      <c r="BI189" s="174"/>
    </row>
    <row r="190" customFormat="false" ht="15" hidden="true" customHeight="false" outlineLevel="0" collapsed="false">
      <c r="A190" s="284"/>
      <c r="B190" s="213"/>
      <c r="C190" s="214" t="s">
        <v>519</v>
      </c>
      <c r="D190" s="32" t="n">
        <v>42671103</v>
      </c>
      <c r="E190" s="215" t="s">
        <v>520</v>
      </c>
      <c r="F190" s="216" t="n">
        <f aca="false">+G190+H190+I190+J190+K190</f>
        <v>263000</v>
      </c>
      <c r="G190" s="216"/>
      <c r="H190" s="216"/>
      <c r="I190" s="216" t="n">
        <v>200000</v>
      </c>
      <c r="J190" s="217"/>
      <c r="K190" s="216" t="n">
        <v>63000</v>
      </c>
      <c r="L190" s="216" t="n">
        <f aca="false">+M190+N190+O190+P190+Q190</f>
        <v>263000</v>
      </c>
      <c r="M190" s="216"/>
      <c r="N190" s="216"/>
      <c r="O190" s="216" t="n">
        <v>200000</v>
      </c>
      <c r="P190" s="217"/>
      <c r="Q190" s="216" t="n">
        <v>63000</v>
      </c>
      <c r="R190" s="216" t="n">
        <f aca="false">+S190+T190+U190+V190+W190</f>
        <v>343000</v>
      </c>
      <c r="S190" s="216"/>
      <c r="T190" s="216"/>
      <c r="U190" s="216" t="n">
        <f aca="false">200000+80000</f>
        <v>280000</v>
      </c>
      <c r="V190" s="217"/>
      <c r="W190" s="216" t="n">
        <v>63000</v>
      </c>
      <c r="X190" s="216" t="n">
        <f aca="false">+Y190+Z190+AA190+AB190+AC190</f>
        <v>343000</v>
      </c>
      <c r="Y190" s="216"/>
      <c r="Z190" s="216"/>
      <c r="AA190" s="216" t="n">
        <f aca="false">200000+80000</f>
        <v>280000</v>
      </c>
      <c r="AB190" s="217"/>
      <c r="AC190" s="216" t="n">
        <v>63000</v>
      </c>
      <c r="AD190" s="219" t="n">
        <f aca="false">+AE190+AF190+AG190+AH190+AI190</f>
        <v>413000</v>
      </c>
      <c r="AE190" s="220"/>
      <c r="AF190" s="220"/>
      <c r="AG190" s="220" t="n">
        <v>350000</v>
      </c>
      <c r="AH190" s="221"/>
      <c r="AI190" s="220" t="n">
        <v>63000</v>
      </c>
      <c r="AJ190" s="126" t="n">
        <f aca="false">+AK190+AL190+AM190+AN190+AO190</f>
        <v>299500</v>
      </c>
      <c r="AK190" s="126"/>
      <c r="AL190" s="126"/>
      <c r="AM190" s="126" t="n">
        <v>236500</v>
      </c>
      <c r="AN190" s="187"/>
      <c r="AO190" s="126" t="n">
        <v>63000</v>
      </c>
      <c r="AP190" s="219" t="n">
        <f aca="false">+AQ190+AR190+AS190+AT190+AU190</f>
        <v>413000</v>
      </c>
      <c r="AQ190" s="220"/>
      <c r="AR190" s="220"/>
      <c r="AS190" s="220" t="n">
        <v>350000</v>
      </c>
      <c r="AT190" s="221"/>
      <c r="AU190" s="220" t="n">
        <v>63000</v>
      </c>
      <c r="AV190" s="219" t="n">
        <f aca="false">+AW190+AX190+AY190+AZ190+BA190</f>
        <v>413000</v>
      </c>
      <c r="AW190" s="220"/>
      <c r="AX190" s="220"/>
      <c r="AY190" s="220" t="n">
        <v>350000</v>
      </c>
      <c r="AZ190" s="221"/>
      <c r="BA190" s="220" t="n">
        <v>63000</v>
      </c>
      <c r="BB190" s="174"/>
      <c r="BC190" s="174"/>
      <c r="BD190" s="174"/>
      <c r="BE190" s="174"/>
      <c r="BF190" s="174"/>
      <c r="BG190" s="174"/>
      <c r="BH190" s="174"/>
      <c r="BI190" s="174"/>
    </row>
    <row r="191" customFormat="false" ht="15" hidden="true" customHeight="false" outlineLevel="0" collapsed="false">
      <c r="A191" s="284"/>
      <c r="B191" s="213"/>
      <c r="C191" s="214" t="s">
        <v>521</v>
      </c>
      <c r="D191" s="32" t="n">
        <v>42671105</v>
      </c>
      <c r="E191" s="215" t="s">
        <v>522</v>
      </c>
      <c r="F191" s="216" t="n">
        <f aca="false">+G191+H191+I191+J191+K191</f>
        <v>400000</v>
      </c>
      <c r="G191" s="216"/>
      <c r="H191" s="216"/>
      <c r="I191" s="218" t="n">
        <v>300000</v>
      </c>
      <c r="J191" s="217"/>
      <c r="K191" s="216" t="n">
        <v>100000</v>
      </c>
      <c r="L191" s="216" t="n">
        <f aca="false">+M191+N191+O191+P191+Q191</f>
        <v>400000</v>
      </c>
      <c r="M191" s="216"/>
      <c r="N191" s="216"/>
      <c r="O191" s="218" t="n">
        <v>300000</v>
      </c>
      <c r="P191" s="217"/>
      <c r="Q191" s="216" t="n">
        <v>100000</v>
      </c>
      <c r="R191" s="216" t="n">
        <f aca="false">+S191+T191+U191+V191+W191</f>
        <v>400000</v>
      </c>
      <c r="S191" s="216"/>
      <c r="T191" s="216"/>
      <c r="U191" s="218" t="n">
        <v>300000</v>
      </c>
      <c r="V191" s="217"/>
      <c r="W191" s="216" t="n">
        <v>100000</v>
      </c>
      <c r="X191" s="216" t="n">
        <f aca="false">+Y191+Z191+AA191+AB191+AC191</f>
        <v>400000</v>
      </c>
      <c r="Y191" s="216"/>
      <c r="Z191" s="216"/>
      <c r="AA191" s="218" t="n">
        <v>300000</v>
      </c>
      <c r="AB191" s="217"/>
      <c r="AC191" s="216" t="n">
        <v>100000</v>
      </c>
      <c r="AD191" s="219" t="n">
        <f aca="false">+AE191+AF191+AG191+AH191+AI191</f>
        <v>650000</v>
      </c>
      <c r="AE191" s="220"/>
      <c r="AF191" s="220"/>
      <c r="AG191" s="220" t="n">
        <v>550000</v>
      </c>
      <c r="AH191" s="221"/>
      <c r="AI191" s="220" t="n">
        <v>100000</v>
      </c>
      <c r="AJ191" s="126" t="n">
        <f aca="false">+AK191+AL191+AM191+AN191+AO191</f>
        <v>124000</v>
      </c>
      <c r="AK191" s="126"/>
      <c r="AL191" s="126"/>
      <c r="AM191" s="349" t="n">
        <v>123000</v>
      </c>
      <c r="AN191" s="187"/>
      <c r="AO191" s="126" t="n">
        <v>1000</v>
      </c>
      <c r="AP191" s="219" t="n">
        <f aca="false">+AQ191+AR191+AS191+AT191+AU191</f>
        <v>650000</v>
      </c>
      <c r="AQ191" s="220"/>
      <c r="AR191" s="220"/>
      <c r="AS191" s="220" t="n">
        <v>550000</v>
      </c>
      <c r="AT191" s="221"/>
      <c r="AU191" s="220" t="n">
        <v>100000</v>
      </c>
      <c r="AV191" s="219" t="n">
        <f aca="false">+AW191+AX191+AY191+AZ191+BA191</f>
        <v>650000</v>
      </c>
      <c r="AW191" s="220"/>
      <c r="AX191" s="220"/>
      <c r="AY191" s="220" t="n">
        <v>550000</v>
      </c>
      <c r="AZ191" s="221"/>
      <c r="BA191" s="220" t="n">
        <v>100000</v>
      </c>
      <c r="BB191" s="174"/>
      <c r="BC191" s="174"/>
      <c r="BD191" s="174"/>
      <c r="BE191" s="174"/>
      <c r="BF191" s="174"/>
      <c r="BG191" s="174"/>
      <c r="BH191" s="174"/>
      <c r="BI191" s="174"/>
    </row>
    <row r="192" customFormat="false" ht="15" hidden="true" customHeight="false" outlineLevel="0" collapsed="false">
      <c r="A192" s="284"/>
      <c r="B192" s="253"/>
      <c r="C192" s="214" t="s">
        <v>523</v>
      </c>
      <c r="D192" s="32" t="n">
        <v>42671107</v>
      </c>
      <c r="E192" s="215" t="s">
        <v>524</v>
      </c>
      <c r="F192" s="216" t="n">
        <f aca="false">+G192+H192+I192+J192+K192</f>
        <v>184000</v>
      </c>
      <c r="G192" s="216"/>
      <c r="H192" s="216"/>
      <c r="I192" s="350" t="n">
        <v>184000</v>
      </c>
      <c r="J192" s="217"/>
      <c r="K192" s="216" t="n">
        <v>0</v>
      </c>
      <c r="L192" s="216" t="n">
        <f aca="false">+M192+N192+O192+P192+Q192</f>
        <v>214000</v>
      </c>
      <c r="M192" s="216"/>
      <c r="N192" s="216"/>
      <c r="O192" s="350" t="n">
        <f aca="false">184000+30000</f>
        <v>214000</v>
      </c>
      <c r="P192" s="217"/>
      <c r="Q192" s="216" t="n">
        <v>0</v>
      </c>
      <c r="R192" s="216" t="n">
        <f aca="false">+S192+T192+U192+V192+W192</f>
        <v>234000</v>
      </c>
      <c r="S192" s="216"/>
      <c r="T192" s="216"/>
      <c r="U192" s="350" t="n">
        <f aca="false">184000+30000+20000</f>
        <v>234000</v>
      </c>
      <c r="V192" s="217"/>
      <c r="W192" s="216" t="n">
        <v>0</v>
      </c>
      <c r="X192" s="216" t="n">
        <f aca="false">+Y192+Z192+AA192+AB192+AC192</f>
        <v>234000</v>
      </c>
      <c r="Y192" s="216"/>
      <c r="Z192" s="216"/>
      <c r="AA192" s="350" t="n">
        <f aca="false">184000+30000+20000</f>
        <v>234000</v>
      </c>
      <c r="AB192" s="217"/>
      <c r="AC192" s="216" t="n">
        <v>0</v>
      </c>
      <c r="AD192" s="219" t="n">
        <f aca="false">+AE192+AF192+AG192+AH192+AI192</f>
        <v>300000</v>
      </c>
      <c r="AE192" s="220"/>
      <c r="AF192" s="220"/>
      <c r="AG192" s="248" t="n">
        <v>300000</v>
      </c>
      <c r="AH192" s="221"/>
      <c r="AI192" s="220" t="n">
        <v>0</v>
      </c>
      <c r="AJ192" s="126" t="n">
        <f aca="false">+AK192+AL192+AM192+AN192+AO192</f>
        <v>295000</v>
      </c>
      <c r="AK192" s="126"/>
      <c r="AL192" s="126"/>
      <c r="AM192" s="135" t="n">
        <v>295000</v>
      </c>
      <c r="AN192" s="187"/>
      <c r="AO192" s="126" t="n">
        <v>0</v>
      </c>
      <c r="AP192" s="219" t="n">
        <f aca="false">+AQ192+AR192+AS192+AT192+AU192</f>
        <v>300000</v>
      </c>
      <c r="AQ192" s="220"/>
      <c r="AR192" s="220"/>
      <c r="AS192" s="248" t="n">
        <v>300000</v>
      </c>
      <c r="AT192" s="221"/>
      <c r="AU192" s="220" t="n">
        <v>0</v>
      </c>
      <c r="AV192" s="219" t="n">
        <f aca="false">+AW192+AX192+AY192+AZ192+BA192</f>
        <v>300000</v>
      </c>
      <c r="AW192" s="220"/>
      <c r="AX192" s="220"/>
      <c r="AY192" s="248" t="n">
        <v>300000</v>
      </c>
      <c r="AZ192" s="221"/>
      <c r="BA192" s="220" t="n">
        <v>0</v>
      </c>
      <c r="BB192" s="174"/>
      <c r="BC192" s="174"/>
      <c r="BD192" s="174"/>
      <c r="BE192" s="174"/>
      <c r="BF192" s="174"/>
      <c r="BG192" s="174"/>
      <c r="BH192" s="174"/>
      <c r="BI192" s="174"/>
    </row>
    <row r="193" s="54" customFormat="true" ht="15" hidden="true" customHeight="false" outlineLevel="0" collapsed="false">
      <c r="A193" s="284"/>
      <c r="B193" s="347"/>
      <c r="C193" s="213" t="s">
        <v>525</v>
      </c>
      <c r="D193" s="195" t="n">
        <v>426721</v>
      </c>
      <c r="E193" s="348" t="s">
        <v>526</v>
      </c>
      <c r="F193" s="169" t="n">
        <f aca="false">+G193+H193+I193+J193+K193</f>
        <v>5350000</v>
      </c>
      <c r="G193" s="169"/>
      <c r="H193" s="169"/>
      <c r="I193" s="169" t="n">
        <v>5000000</v>
      </c>
      <c r="J193" s="200"/>
      <c r="K193" s="169" t="n">
        <v>350000</v>
      </c>
      <c r="L193" s="169" t="n">
        <f aca="false">+M193+N193+O193+P193+Q193</f>
        <v>5350000</v>
      </c>
      <c r="M193" s="169"/>
      <c r="N193" s="169"/>
      <c r="O193" s="169" t="n">
        <v>5000000</v>
      </c>
      <c r="P193" s="200"/>
      <c r="Q193" s="169" t="n">
        <v>350000</v>
      </c>
      <c r="R193" s="169" t="n">
        <f aca="false">+S193+T193+U193+V193+W193</f>
        <v>7100000</v>
      </c>
      <c r="S193" s="169"/>
      <c r="T193" s="169"/>
      <c r="U193" s="169" t="n">
        <f aca="false">5000000+2000000</f>
        <v>7000000</v>
      </c>
      <c r="V193" s="200"/>
      <c r="W193" s="169" t="n">
        <f aca="false">350000-250000</f>
        <v>100000</v>
      </c>
      <c r="X193" s="169" t="n">
        <f aca="false">+Y193+Z193+AA193+AB193+AC193</f>
        <v>7100000</v>
      </c>
      <c r="Y193" s="169"/>
      <c r="Z193" s="169"/>
      <c r="AA193" s="169" t="n">
        <f aca="false">5000000+2000000</f>
        <v>7000000</v>
      </c>
      <c r="AB193" s="200"/>
      <c r="AC193" s="169" t="n">
        <f aca="false">350000-250000</f>
        <v>100000</v>
      </c>
      <c r="AD193" s="172" t="n">
        <f aca="false">+AE193+AF193+AG193+AH193+AI193</f>
        <v>6100000</v>
      </c>
      <c r="AE193" s="248"/>
      <c r="AF193" s="248"/>
      <c r="AG193" s="248" t="n">
        <v>6000000</v>
      </c>
      <c r="AH193" s="247"/>
      <c r="AI193" s="248" t="n">
        <f aca="false">350000-250000</f>
        <v>100000</v>
      </c>
      <c r="AJ193" s="134" t="n">
        <f aca="false">+AK193+AL193+AM193+AN193+AO193</f>
        <v>10461000</v>
      </c>
      <c r="AK193" s="130"/>
      <c r="AL193" s="130"/>
      <c r="AM193" s="130" t="n">
        <v>10400000</v>
      </c>
      <c r="AN193" s="205"/>
      <c r="AO193" s="251" t="n">
        <f aca="false">350000-250000-39000</f>
        <v>61000</v>
      </c>
      <c r="AP193" s="172" t="n">
        <f aca="false">+AQ193+AR193+AS193+AT193+AU193</f>
        <v>6100000</v>
      </c>
      <c r="AQ193" s="248"/>
      <c r="AR193" s="248"/>
      <c r="AS193" s="248" t="n">
        <v>6000000</v>
      </c>
      <c r="AT193" s="247"/>
      <c r="AU193" s="248" t="n">
        <f aca="false">350000-250000</f>
        <v>100000</v>
      </c>
      <c r="AV193" s="172" t="n">
        <f aca="false">+AW193+AX193+AY193+AZ193+BA193</f>
        <v>6942000</v>
      </c>
      <c r="AW193" s="248"/>
      <c r="AX193" s="248"/>
      <c r="AY193" s="351" t="n">
        <f aca="false">6000000+842000</f>
        <v>6842000</v>
      </c>
      <c r="AZ193" s="247"/>
      <c r="BA193" s="248" t="n">
        <f aca="false">350000-250000</f>
        <v>100000</v>
      </c>
      <c r="BB193" s="174" t="s">
        <v>527</v>
      </c>
      <c r="BC193" s="174"/>
      <c r="BD193" s="174"/>
      <c r="BE193" s="174"/>
      <c r="BF193" s="174"/>
      <c r="BG193" s="174"/>
      <c r="BH193" s="174"/>
      <c r="BI193" s="174"/>
    </row>
    <row r="194" s="54" customFormat="true" ht="15" hidden="true" customHeight="false" outlineLevel="0" collapsed="false">
      <c r="A194" s="284"/>
      <c r="B194" s="105"/>
      <c r="C194" s="213" t="s">
        <v>528</v>
      </c>
      <c r="D194" s="195" t="n">
        <v>426731</v>
      </c>
      <c r="E194" s="348" t="s">
        <v>529</v>
      </c>
      <c r="F194" s="169"/>
      <c r="G194" s="169"/>
      <c r="H194" s="169"/>
      <c r="I194" s="169"/>
      <c r="J194" s="200"/>
      <c r="K194" s="169"/>
      <c r="L194" s="169"/>
      <c r="M194" s="169"/>
      <c r="N194" s="169"/>
      <c r="O194" s="169"/>
      <c r="P194" s="200"/>
      <c r="Q194" s="169"/>
      <c r="R194" s="169"/>
      <c r="S194" s="169"/>
      <c r="T194" s="169"/>
      <c r="U194" s="169"/>
      <c r="V194" s="200"/>
      <c r="W194" s="169"/>
      <c r="X194" s="169"/>
      <c r="Y194" s="169"/>
      <c r="Z194" s="169"/>
      <c r="AA194" s="169"/>
      <c r="AB194" s="200"/>
      <c r="AC194" s="169"/>
      <c r="AD194" s="172"/>
      <c r="AE194" s="248"/>
      <c r="AF194" s="248"/>
      <c r="AG194" s="248" t="n">
        <v>0</v>
      </c>
      <c r="AH194" s="247"/>
      <c r="AI194" s="248"/>
      <c r="AJ194" s="134" t="n">
        <f aca="false">+AK194+AL194+AM194+AN194+AO194</f>
        <v>4000</v>
      </c>
      <c r="AK194" s="130"/>
      <c r="AL194" s="130"/>
      <c r="AM194" s="130"/>
      <c r="AN194" s="205"/>
      <c r="AO194" s="251" t="n">
        <v>4000</v>
      </c>
      <c r="AP194" s="172"/>
      <c r="AQ194" s="248"/>
      <c r="AR194" s="248"/>
      <c r="AS194" s="248" t="n">
        <v>0</v>
      </c>
      <c r="AT194" s="247"/>
      <c r="AU194" s="248"/>
      <c r="AV194" s="172"/>
      <c r="AW194" s="248"/>
      <c r="AX194" s="248"/>
      <c r="AY194" s="248" t="n">
        <v>0</v>
      </c>
      <c r="AZ194" s="247"/>
      <c r="BA194" s="248" t="n">
        <v>4200</v>
      </c>
      <c r="BB194" s="174"/>
      <c r="BC194" s="174"/>
      <c r="BD194" s="174"/>
      <c r="BE194" s="174"/>
      <c r="BF194" s="174"/>
      <c r="BG194" s="174"/>
      <c r="BH194" s="174"/>
      <c r="BI194" s="174"/>
    </row>
    <row r="195" customFormat="false" ht="15" hidden="true" customHeight="false" outlineLevel="0" collapsed="false">
      <c r="A195" s="284"/>
      <c r="B195" s="105"/>
      <c r="C195" s="213" t="s">
        <v>530</v>
      </c>
      <c r="D195" s="195" t="n">
        <v>426750</v>
      </c>
      <c r="E195" s="348" t="s">
        <v>531</v>
      </c>
      <c r="F195" s="169" t="n">
        <f aca="false">+G195+H195+I195+J195+K195</f>
        <v>23332000</v>
      </c>
      <c r="G195" s="170" t="n">
        <f aca="false">+G196+G197+G198</f>
        <v>0</v>
      </c>
      <c r="H195" s="170" t="n">
        <f aca="false">+H196+H197+H198</f>
        <v>0</v>
      </c>
      <c r="I195" s="352" t="n">
        <f aca="false">+I196+I197+I198+I199</f>
        <v>23132000</v>
      </c>
      <c r="J195" s="352" t="n">
        <f aca="false">+J196+J197+J198+J199</f>
        <v>0</v>
      </c>
      <c r="K195" s="352" t="n">
        <f aca="false">+K196+K197+K198+K199</f>
        <v>200000</v>
      </c>
      <c r="L195" s="169" t="n">
        <f aca="false">+M195+N195+O195+P195+Q195</f>
        <v>23332000</v>
      </c>
      <c r="M195" s="170" t="n">
        <f aca="false">+M196+M197+M198</f>
        <v>0</v>
      </c>
      <c r="N195" s="170" t="n">
        <f aca="false">+N196+N197+N198</f>
        <v>0</v>
      </c>
      <c r="O195" s="352" t="n">
        <f aca="false">+O196+O197+O198+O199</f>
        <v>23132000</v>
      </c>
      <c r="P195" s="352" t="n">
        <f aca="false">+P196+P197+P198+P199</f>
        <v>0</v>
      </c>
      <c r="Q195" s="352" t="n">
        <f aca="false">+Q196+Q197+Q198+Q199</f>
        <v>200000</v>
      </c>
      <c r="R195" s="169" t="n">
        <f aca="false">+S195+T195+U195+V195+W195</f>
        <v>24762000</v>
      </c>
      <c r="S195" s="170" t="n">
        <f aca="false">+S196+S197+S198</f>
        <v>0</v>
      </c>
      <c r="T195" s="170" t="n">
        <f aca="false">+T196+T197+T198</f>
        <v>0</v>
      </c>
      <c r="U195" s="352" t="n">
        <f aca="false">+U196+U197+U198+U199</f>
        <v>24662000</v>
      </c>
      <c r="V195" s="352" t="n">
        <f aca="false">+V196+V197+V198+V199</f>
        <v>0</v>
      </c>
      <c r="W195" s="352" t="n">
        <f aca="false">+W196+W197+W198+W199</f>
        <v>100000</v>
      </c>
      <c r="X195" s="169" t="n">
        <f aca="false">+Y195+Z195+AA195+AB195+AC195</f>
        <v>24762000</v>
      </c>
      <c r="Y195" s="170" t="n">
        <f aca="false">+Y196+Y197+Y198</f>
        <v>0</v>
      </c>
      <c r="Z195" s="170" t="n">
        <f aca="false">+Z196+Z197+Z198</f>
        <v>0</v>
      </c>
      <c r="AA195" s="352" t="n">
        <f aca="false">+AA196+AA197+AA198+AA199</f>
        <v>24662000</v>
      </c>
      <c r="AB195" s="352" t="n">
        <f aca="false">+AB196+AB197+AB198+AB199</f>
        <v>0</v>
      </c>
      <c r="AC195" s="352" t="n">
        <f aca="false">+AC196+AC197+AC198+AC199</f>
        <v>100000</v>
      </c>
      <c r="AD195" s="172" t="n">
        <f aca="false">+AE195+AF195+AG195+AH195+AI195</f>
        <v>25471000</v>
      </c>
      <c r="AE195" s="173" t="n">
        <f aca="false">+AE196+AE197+AE198</f>
        <v>0</v>
      </c>
      <c r="AF195" s="173" t="n">
        <f aca="false">+AF196+AF197+AF198</f>
        <v>0</v>
      </c>
      <c r="AG195" s="353" t="n">
        <f aca="false">+AG196+AG197+AG198+AG199</f>
        <v>25371000</v>
      </c>
      <c r="AH195" s="353" t="n">
        <f aca="false">+AH196+AH197+AH198+AH199</f>
        <v>0</v>
      </c>
      <c r="AI195" s="353" t="n">
        <f aca="false">+AI196+AI197+AI198+AI199</f>
        <v>100000</v>
      </c>
      <c r="AJ195" s="134" t="n">
        <f aca="false">+AK195+AL195+AM195+AN195+AO195</f>
        <v>25232000</v>
      </c>
      <c r="AK195" s="148" t="n">
        <f aca="false">+AK196+AK197+AK198</f>
        <v>0</v>
      </c>
      <c r="AL195" s="148" t="n">
        <f aca="false">+AL196+AL197+AL198</f>
        <v>0</v>
      </c>
      <c r="AM195" s="323" t="n">
        <f aca="false">+AM196+AM197+AM198+AM199</f>
        <v>25132000</v>
      </c>
      <c r="AN195" s="323" t="n">
        <f aca="false">+AN196+AN197+AN198+AN199</f>
        <v>0</v>
      </c>
      <c r="AO195" s="323" t="n">
        <f aca="false">+AO196+AO197+AO198+AO199</f>
        <v>100000</v>
      </c>
      <c r="AP195" s="172" t="n">
        <f aca="false">+AQ195+AR195+AS195+AT195+AU195</f>
        <v>25471000</v>
      </c>
      <c r="AQ195" s="173" t="n">
        <f aca="false">+AQ196+AQ197+AQ198</f>
        <v>0</v>
      </c>
      <c r="AR195" s="173" t="n">
        <f aca="false">+AR196+AR197+AR198</f>
        <v>0</v>
      </c>
      <c r="AS195" s="353" t="n">
        <f aca="false">+AS196+AS197+AS198+AS199</f>
        <v>25371000</v>
      </c>
      <c r="AT195" s="353" t="n">
        <f aca="false">+AT196+AT197+AT198+AT199</f>
        <v>0</v>
      </c>
      <c r="AU195" s="353" t="n">
        <f aca="false">+AU196+AU197+AU198+AU199</f>
        <v>100000</v>
      </c>
      <c r="AV195" s="172" t="n">
        <f aca="false">+AW195+AX195+AY195+AZ195+BA195</f>
        <v>25471000</v>
      </c>
      <c r="AW195" s="173" t="n">
        <f aca="false">+AW196+AW197+AW198</f>
        <v>0</v>
      </c>
      <c r="AX195" s="173" t="n">
        <f aca="false">+AX196+AX197+AX198</f>
        <v>0</v>
      </c>
      <c r="AY195" s="353" t="n">
        <f aca="false">+AY196+AY197+AY198+AY199</f>
        <v>25371000</v>
      </c>
      <c r="AZ195" s="353" t="n">
        <f aca="false">+AZ196+AZ197+AZ198+AZ199</f>
        <v>0</v>
      </c>
      <c r="BA195" s="353" t="n">
        <f aca="false">+BA196+BA197+BA198+BA199</f>
        <v>100000</v>
      </c>
      <c r="BB195" s="174"/>
      <c r="BC195" s="174"/>
      <c r="BD195" s="174"/>
      <c r="BE195" s="174"/>
      <c r="BF195" s="174"/>
      <c r="BG195" s="174"/>
      <c r="BH195" s="174"/>
      <c r="BI195" s="174"/>
    </row>
    <row r="196" customFormat="false" ht="15" hidden="true" customHeight="false" outlineLevel="0" collapsed="false">
      <c r="A196" s="284"/>
      <c r="B196" s="223"/>
      <c r="C196" s="214" t="s">
        <v>532</v>
      </c>
      <c r="D196" s="32" t="n">
        <v>426751</v>
      </c>
      <c r="E196" s="215" t="s">
        <v>533</v>
      </c>
      <c r="F196" s="216" t="n">
        <f aca="false">+G196+H196+I196+J196+K196</f>
        <v>13938000</v>
      </c>
      <c r="G196" s="216"/>
      <c r="H196" s="216"/>
      <c r="I196" s="216" t="n">
        <v>13738000</v>
      </c>
      <c r="J196" s="217" t="n">
        <v>0</v>
      </c>
      <c r="K196" s="216" t="n">
        <v>200000</v>
      </c>
      <c r="L196" s="216" t="n">
        <f aca="false">+M196+N196+O196+P196+Q196</f>
        <v>13938000</v>
      </c>
      <c r="M196" s="216"/>
      <c r="N196" s="216"/>
      <c r="O196" s="216" t="n">
        <v>13738000</v>
      </c>
      <c r="P196" s="217" t="n">
        <v>0</v>
      </c>
      <c r="Q196" s="216" t="n">
        <v>200000</v>
      </c>
      <c r="R196" s="216" t="n">
        <f aca="false">+S196+T196+U196+V196+W196</f>
        <v>15368000</v>
      </c>
      <c r="S196" s="216"/>
      <c r="T196" s="216"/>
      <c r="U196" s="216" t="n">
        <f aca="false">13738000+1530000</f>
        <v>15268000</v>
      </c>
      <c r="V196" s="217" t="n">
        <v>0</v>
      </c>
      <c r="W196" s="216" t="n">
        <f aca="false">200000-100000</f>
        <v>100000</v>
      </c>
      <c r="X196" s="216" t="n">
        <f aca="false">+Y196+Z196+AA196+AB196+AC196</f>
        <v>15368000</v>
      </c>
      <c r="Y196" s="216"/>
      <c r="Z196" s="216"/>
      <c r="AA196" s="216" t="n">
        <f aca="false">13738000+1530000</f>
        <v>15268000</v>
      </c>
      <c r="AB196" s="217" t="n">
        <v>0</v>
      </c>
      <c r="AC196" s="216" t="n">
        <f aca="false">200000-100000</f>
        <v>100000</v>
      </c>
      <c r="AD196" s="219" t="n">
        <f aca="false">+AE196+AF196+AG196+AH196+AI196</f>
        <v>15207000</v>
      </c>
      <c r="AE196" s="220"/>
      <c r="AF196" s="220"/>
      <c r="AG196" s="220" t="n">
        <v>15107000</v>
      </c>
      <c r="AH196" s="221" t="n">
        <v>0</v>
      </c>
      <c r="AI196" s="220" t="n">
        <f aca="false">200000-100000</f>
        <v>100000</v>
      </c>
      <c r="AJ196" s="126" t="n">
        <f aca="false">+AK196+AL196+AM196+AN196+AO196</f>
        <v>15327000</v>
      </c>
      <c r="AK196" s="126"/>
      <c r="AL196" s="126"/>
      <c r="AM196" s="126" t="n">
        <v>15227000</v>
      </c>
      <c r="AN196" s="187" t="n">
        <v>0</v>
      </c>
      <c r="AO196" s="127" t="n">
        <v>100000</v>
      </c>
      <c r="AP196" s="219" t="n">
        <f aca="false">+AQ196+AR196+AS196+AT196+AU196</f>
        <v>15207000</v>
      </c>
      <c r="AQ196" s="220"/>
      <c r="AR196" s="220"/>
      <c r="AS196" s="220" t="n">
        <v>15107000</v>
      </c>
      <c r="AT196" s="221" t="n">
        <v>0</v>
      </c>
      <c r="AU196" s="220" t="n">
        <f aca="false">200000-100000</f>
        <v>100000</v>
      </c>
      <c r="AV196" s="219" t="n">
        <f aca="false">+AW196+AX196+AY196+AZ196+BA196</f>
        <v>15207000</v>
      </c>
      <c r="AW196" s="220"/>
      <c r="AX196" s="220"/>
      <c r="AY196" s="220" t="n">
        <v>15107000</v>
      </c>
      <c r="AZ196" s="221" t="n">
        <v>0</v>
      </c>
      <c r="BA196" s="220" t="n">
        <f aca="false">200000-100000</f>
        <v>100000</v>
      </c>
      <c r="BB196" s="174"/>
      <c r="BC196" s="174"/>
      <c r="BD196" s="174"/>
      <c r="BE196" s="174"/>
      <c r="BF196" s="174"/>
      <c r="BG196" s="174"/>
      <c r="BH196" s="174"/>
      <c r="BI196" s="174"/>
    </row>
    <row r="197" customFormat="false" ht="15" hidden="true" customHeight="false" outlineLevel="0" collapsed="false">
      <c r="A197" s="284"/>
      <c r="B197" s="223"/>
      <c r="C197" s="214" t="s">
        <v>534</v>
      </c>
      <c r="D197" s="32" t="n">
        <v>42675102</v>
      </c>
      <c r="E197" s="215" t="s">
        <v>535</v>
      </c>
      <c r="F197" s="216" t="n">
        <f aca="false">+G197+H197+I197+J197+K197</f>
        <v>4294000</v>
      </c>
      <c r="G197" s="216"/>
      <c r="H197" s="216"/>
      <c r="I197" s="216" t="n">
        <v>4294000</v>
      </c>
      <c r="J197" s="217"/>
      <c r="K197" s="216" t="n">
        <v>0</v>
      </c>
      <c r="L197" s="216" t="n">
        <f aca="false">+M197+N197+O197+P197+Q197</f>
        <v>4294000</v>
      </c>
      <c r="M197" s="216"/>
      <c r="N197" s="216"/>
      <c r="O197" s="216" t="n">
        <v>4294000</v>
      </c>
      <c r="P197" s="217"/>
      <c r="Q197" s="216" t="n">
        <v>0</v>
      </c>
      <c r="R197" s="216" t="n">
        <f aca="false">+S197+T197+U197+V197+W197</f>
        <v>4294000</v>
      </c>
      <c r="S197" s="216"/>
      <c r="T197" s="216"/>
      <c r="U197" s="216" t="n">
        <v>4294000</v>
      </c>
      <c r="V197" s="217"/>
      <c r="W197" s="216" t="n">
        <v>0</v>
      </c>
      <c r="X197" s="216" t="n">
        <f aca="false">+Y197+Z197+AA197+AB197+AC197</f>
        <v>4294000</v>
      </c>
      <c r="Y197" s="216"/>
      <c r="Z197" s="216"/>
      <c r="AA197" s="216" t="n">
        <v>4294000</v>
      </c>
      <c r="AB197" s="217"/>
      <c r="AC197" s="216" t="n">
        <v>0</v>
      </c>
      <c r="AD197" s="219" t="n">
        <f aca="false">+AE197+AF197+AG197+AH197+AI197</f>
        <v>4294000</v>
      </c>
      <c r="AE197" s="220"/>
      <c r="AF197" s="220"/>
      <c r="AG197" s="220" t="n">
        <v>4294000</v>
      </c>
      <c r="AH197" s="221"/>
      <c r="AI197" s="220" t="n">
        <v>0</v>
      </c>
      <c r="AJ197" s="126" t="n">
        <f aca="false">+AK197+AL197+AM197+AN197+AO197</f>
        <v>4294000</v>
      </c>
      <c r="AK197" s="126"/>
      <c r="AL197" s="126"/>
      <c r="AM197" s="126" t="n">
        <v>4294000</v>
      </c>
      <c r="AN197" s="187"/>
      <c r="AO197" s="126" t="n">
        <v>0</v>
      </c>
      <c r="AP197" s="219" t="n">
        <f aca="false">+AQ197+AR197+AS197+AT197+AU197</f>
        <v>4294000</v>
      </c>
      <c r="AQ197" s="220"/>
      <c r="AR197" s="220"/>
      <c r="AS197" s="220" t="n">
        <v>4294000</v>
      </c>
      <c r="AT197" s="221"/>
      <c r="AU197" s="220" t="n">
        <v>0</v>
      </c>
      <c r="AV197" s="219" t="n">
        <f aca="false">+AW197+AX197+AY197+AZ197+BA197</f>
        <v>4294000</v>
      </c>
      <c r="AW197" s="220"/>
      <c r="AX197" s="220"/>
      <c r="AY197" s="220" t="n">
        <v>4294000</v>
      </c>
      <c r="AZ197" s="221"/>
      <c r="BA197" s="220" t="n">
        <v>0</v>
      </c>
      <c r="BB197" s="174"/>
      <c r="BC197" s="174"/>
      <c r="BD197" s="174"/>
      <c r="BE197" s="174"/>
      <c r="BF197" s="174"/>
      <c r="BG197" s="174"/>
      <c r="BH197" s="174"/>
      <c r="BI197" s="174"/>
    </row>
    <row r="198" customFormat="false" ht="15" hidden="true" customHeight="false" outlineLevel="0" collapsed="false">
      <c r="A198" s="284"/>
      <c r="B198" s="239"/>
      <c r="C198" s="214" t="s">
        <v>536</v>
      </c>
      <c r="D198" s="32" t="n">
        <v>42675108</v>
      </c>
      <c r="E198" s="215" t="s">
        <v>537</v>
      </c>
      <c r="F198" s="216" t="n">
        <f aca="false">+G198+H198+I198+J198+K198</f>
        <v>5000000</v>
      </c>
      <c r="G198" s="216"/>
      <c r="H198" s="216"/>
      <c r="I198" s="216" t="n">
        <v>5000000</v>
      </c>
      <c r="J198" s="217"/>
      <c r="K198" s="216" t="n">
        <v>0</v>
      </c>
      <c r="L198" s="216" t="n">
        <f aca="false">+M198+N198+O198+P198+Q198</f>
        <v>5000000</v>
      </c>
      <c r="M198" s="216"/>
      <c r="N198" s="216"/>
      <c r="O198" s="216" t="n">
        <v>5000000</v>
      </c>
      <c r="P198" s="217"/>
      <c r="Q198" s="216" t="n">
        <v>0</v>
      </c>
      <c r="R198" s="216" t="n">
        <f aca="false">+S198+T198+U198+V198+W198</f>
        <v>5000000</v>
      </c>
      <c r="S198" s="216"/>
      <c r="T198" s="216"/>
      <c r="U198" s="216" t="n">
        <v>5000000</v>
      </c>
      <c r="V198" s="217"/>
      <c r="W198" s="216" t="n">
        <v>0</v>
      </c>
      <c r="X198" s="216" t="n">
        <f aca="false">+Y198+Z198+AA198+AB198+AC198</f>
        <v>5000000</v>
      </c>
      <c r="Y198" s="216"/>
      <c r="Z198" s="216"/>
      <c r="AA198" s="216" t="n">
        <v>5000000</v>
      </c>
      <c r="AB198" s="217"/>
      <c r="AC198" s="216" t="n">
        <v>0</v>
      </c>
      <c r="AD198" s="219" t="n">
        <f aca="false">+AE198+AF198+AG198+AH198+AI198</f>
        <v>5850000</v>
      </c>
      <c r="AE198" s="220"/>
      <c r="AF198" s="220"/>
      <c r="AG198" s="220" t="n">
        <v>5850000</v>
      </c>
      <c r="AH198" s="221"/>
      <c r="AI198" s="220" t="n">
        <v>0</v>
      </c>
      <c r="AJ198" s="126" t="n">
        <f aca="false">+AK198+AL198+AM198+AN198+AO198</f>
        <v>5066000</v>
      </c>
      <c r="AK198" s="126"/>
      <c r="AL198" s="126"/>
      <c r="AM198" s="126" t="n">
        <v>5066000</v>
      </c>
      <c r="AN198" s="187"/>
      <c r="AO198" s="126" t="n">
        <v>0</v>
      </c>
      <c r="AP198" s="219" t="n">
        <f aca="false">+AQ198+AR198+AS198+AT198+AU198</f>
        <v>5850000</v>
      </c>
      <c r="AQ198" s="220"/>
      <c r="AR198" s="220"/>
      <c r="AS198" s="220" t="n">
        <v>5850000</v>
      </c>
      <c r="AT198" s="221"/>
      <c r="AU198" s="220" t="n">
        <v>0</v>
      </c>
      <c r="AV198" s="219" t="n">
        <f aca="false">+AW198+AX198+AY198+AZ198+BA198</f>
        <v>5850000</v>
      </c>
      <c r="AW198" s="220"/>
      <c r="AX198" s="220"/>
      <c r="AY198" s="220" t="n">
        <v>5850000</v>
      </c>
      <c r="AZ198" s="221"/>
      <c r="BA198" s="220" t="n">
        <v>0</v>
      </c>
      <c r="BB198" s="174"/>
      <c r="BC198" s="174"/>
      <c r="BD198" s="174"/>
      <c r="BE198" s="174"/>
      <c r="BF198" s="174"/>
      <c r="BG198" s="174"/>
      <c r="BH198" s="174"/>
      <c r="BI198" s="174"/>
    </row>
    <row r="199" customFormat="false" ht="15" hidden="true" customHeight="false" outlineLevel="0" collapsed="false">
      <c r="A199" s="284"/>
      <c r="B199" s="239"/>
      <c r="C199" s="214" t="s">
        <v>538</v>
      </c>
      <c r="D199" s="32" t="n">
        <v>42675103</v>
      </c>
      <c r="E199" s="215" t="s">
        <v>539</v>
      </c>
      <c r="F199" s="216" t="n">
        <f aca="false">+G199+H199+I199+J199+K199</f>
        <v>100000</v>
      </c>
      <c r="G199" s="216"/>
      <c r="H199" s="216"/>
      <c r="I199" s="218" t="n">
        <v>100000</v>
      </c>
      <c r="J199" s="217"/>
      <c r="K199" s="216" t="n">
        <v>0</v>
      </c>
      <c r="L199" s="216" t="n">
        <f aca="false">+M199+N199+O199+P199+Q199</f>
        <v>100000</v>
      </c>
      <c r="M199" s="216"/>
      <c r="N199" s="216"/>
      <c r="O199" s="218" t="n">
        <v>100000</v>
      </c>
      <c r="P199" s="217"/>
      <c r="Q199" s="216" t="n">
        <v>0</v>
      </c>
      <c r="R199" s="216" t="n">
        <f aca="false">+S199+T199+U199+V199+W199</f>
        <v>100000</v>
      </c>
      <c r="S199" s="216"/>
      <c r="T199" s="216"/>
      <c r="U199" s="218" t="n">
        <v>100000</v>
      </c>
      <c r="V199" s="217"/>
      <c r="W199" s="216" t="n">
        <v>0</v>
      </c>
      <c r="X199" s="216" t="n">
        <f aca="false">+Y199+Z199+AA199+AB199+AC199</f>
        <v>100000</v>
      </c>
      <c r="Y199" s="216"/>
      <c r="Z199" s="216"/>
      <c r="AA199" s="218" t="n">
        <v>100000</v>
      </c>
      <c r="AB199" s="217"/>
      <c r="AC199" s="216" t="n">
        <v>0</v>
      </c>
      <c r="AD199" s="219" t="n">
        <f aca="false">+AE199+AF199+AG199+AH199+AI199</f>
        <v>120000</v>
      </c>
      <c r="AE199" s="220"/>
      <c r="AF199" s="220"/>
      <c r="AG199" s="220" t="n">
        <v>120000</v>
      </c>
      <c r="AH199" s="221"/>
      <c r="AI199" s="220" t="n">
        <v>0</v>
      </c>
      <c r="AJ199" s="126" t="n">
        <f aca="false">+AK199+AL199+AM199+AN199+AO199</f>
        <v>545000</v>
      </c>
      <c r="AK199" s="126"/>
      <c r="AL199" s="126"/>
      <c r="AM199" s="349" t="n">
        <v>545000</v>
      </c>
      <c r="AN199" s="187"/>
      <c r="AO199" s="126" t="n">
        <v>0</v>
      </c>
      <c r="AP199" s="219" t="n">
        <f aca="false">+AQ199+AR199+AS199+AT199+AU199</f>
        <v>120000</v>
      </c>
      <c r="AQ199" s="220"/>
      <c r="AR199" s="220"/>
      <c r="AS199" s="220" t="n">
        <v>120000</v>
      </c>
      <c r="AT199" s="221"/>
      <c r="AU199" s="220" t="n">
        <v>0</v>
      </c>
      <c r="AV199" s="219" t="n">
        <f aca="false">+AW199+AX199+AY199+AZ199+BA199</f>
        <v>120000</v>
      </c>
      <c r="AW199" s="220"/>
      <c r="AX199" s="220"/>
      <c r="AY199" s="220" t="n">
        <v>120000</v>
      </c>
      <c r="AZ199" s="221"/>
      <c r="BA199" s="220" t="n">
        <v>0</v>
      </c>
      <c r="BB199" s="174"/>
      <c r="BC199" s="174"/>
      <c r="BD199" s="174"/>
      <c r="BE199" s="174"/>
      <c r="BF199" s="174"/>
      <c r="BG199" s="174"/>
      <c r="BH199" s="174"/>
      <c r="BI199" s="174"/>
    </row>
    <row r="200" customFormat="false" ht="15" hidden="true" customHeight="false" outlineLevel="0" collapsed="false">
      <c r="A200" s="284"/>
      <c r="B200" s="239"/>
      <c r="C200" s="213" t="s">
        <v>540</v>
      </c>
      <c r="D200" s="195" t="n">
        <v>426790</v>
      </c>
      <c r="E200" s="348" t="s">
        <v>541</v>
      </c>
      <c r="F200" s="169" t="n">
        <f aca="false">+G200+H200+I200+J200+K200</f>
        <v>16884000</v>
      </c>
      <c r="G200" s="169"/>
      <c r="H200" s="169"/>
      <c r="I200" s="169" t="n">
        <f aca="false">+I202+I204+I203+I201</f>
        <v>16784000</v>
      </c>
      <c r="J200" s="169" t="n">
        <f aca="false">+J202+J204+J203+J201</f>
        <v>0</v>
      </c>
      <c r="K200" s="169" t="n">
        <f aca="false">+K202+K204+K203+K201</f>
        <v>100000</v>
      </c>
      <c r="L200" s="169" t="n">
        <f aca="false">+M200+N200+O200+P200+Q200</f>
        <v>16884000</v>
      </c>
      <c r="M200" s="169"/>
      <c r="N200" s="169"/>
      <c r="O200" s="169" t="n">
        <f aca="false">+O202+O204+O203+O201</f>
        <v>16784000</v>
      </c>
      <c r="P200" s="169" t="n">
        <f aca="false">+P202+P204+P203+P201</f>
        <v>0</v>
      </c>
      <c r="Q200" s="169" t="n">
        <f aca="false">+Q202+Q204+Q203+Q201</f>
        <v>100000</v>
      </c>
      <c r="R200" s="169" t="n">
        <f aca="false">+S200+T200+U200+V200+W200</f>
        <v>16884000</v>
      </c>
      <c r="S200" s="169"/>
      <c r="T200" s="169"/>
      <c r="U200" s="169" t="n">
        <f aca="false">+U202+U204+U203+U201</f>
        <v>16784000</v>
      </c>
      <c r="V200" s="169" t="n">
        <f aca="false">+V202+V204+V203+V201</f>
        <v>0</v>
      </c>
      <c r="W200" s="169" t="n">
        <f aca="false">+W202+W204+W203+W201</f>
        <v>100000</v>
      </c>
      <c r="X200" s="169" t="n">
        <f aca="false">+Y200+Z200+AA200+AB200+AC200</f>
        <v>16884000</v>
      </c>
      <c r="Y200" s="169"/>
      <c r="Z200" s="169"/>
      <c r="AA200" s="169" t="n">
        <f aca="false">+AA202+AA204+AA203+AA201</f>
        <v>16784000</v>
      </c>
      <c r="AB200" s="169" t="n">
        <f aca="false">+AB202+AB204+AB203+AB201</f>
        <v>0</v>
      </c>
      <c r="AC200" s="169" t="n">
        <f aca="false">+AC202+AC204+AC203+AC201</f>
        <v>100000</v>
      </c>
      <c r="AD200" s="172" t="n">
        <f aca="false">+AE200+AF200+AG200+AH200+AI200</f>
        <v>18485000</v>
      </c>
      <c r="AE200" s="248"/>
      <c r="AF200" s="248"/>
      <c r="AG200" s="248" t="n">
        <f aca="false">+AG202+AG204+AG203+AG201</f>
        <v>18385000</v>
      </c>
      <c r="AH200" s="248" t="n">
        <f aca="false">+AH202+AH204+AH203+AH201</f>
        <v>0</v>
      </c>
      <c r="AI200" s="248" t="n">
        <f aca="false">+AI202+AI204+AI203+AI201</f>
        <v>100000</v>
      </c>
      <c r="AJ200" s="134" t="n">
        <f aca="false">+AK200+AL200+AM200+AN200+AO200</f>
        <v>18013500</v>
      </c>
      <c r="AK200" s="293"/>
      <c r="AL200" s="293"/>
      <c r="AM200" s="293" t="n">
        <f aca="false">+AM202+AM204+AM203+AM201</f>
        <v>17641500</v>
      </c>
      <c r="AN200" s="293" t="n">
        <f aca="false">+AN202+AN204+AN203+AN201</f>
        <v>0</v>
      </c>
      <c r="AO200" s="293" t="n">
        <f aca="false">+AO202+AO204+AO203+AO201</f>
        <v>372000</v>
      </c>
      <c r="AP200" s="172" t="n">
        <f aca="false">+AQ200+AR200+AS200+AT200+AU200</f>
        <v>18485000</v>
      </c>
      <c r="AQ200" s="248"/>
      <c r="AR200" s="248"/>
      <c r="AS200" s="248" t="n">
        <f aca="false">+AS202+AS204+AS203+AS201</f>
        <v>18385000</v>
      </c>
      <c r="AT200" s="248" t="n">
        <f aca="false">+AT202+AT204+AT203+AT201</f>
        <v>0</v>
      </c>
      <c r="AU200" s="248" t="n">
        <f aca="false">+AU202+AU204+AU203+AU201</f>
        <v>100000</v>
      </c>
      <c r="AV200" s="172" t="n">
        <f aca="false">+AW200+AX200+AY200+AZ200+BA200</f>
        <v>20967000</v>
      </c>
      <c r="AW200" s="248"/>
      <c r="AX200" s="248"/>
      <c r="AY200" s="248" t="n">
        <f aca="false">+AY202+AY204+AY203+AY201</f>
        <v>20867000</v>
      </c>
      <c r="AZ200" s="248" t="n">
        <f aca="false">+AZ202+AZ204+AZ203+AZ201</f>
        <v>0</v>
      </c>
      <c r="BA200" s="248" t="n">
        <f aca="false">+BA202+BA204+BA203+BA201</f>
        <v>100000</v>
      </c>
      <c r="BB200" s="174"/>
      <c r="BC200" s="174"/>
      <c r="BD200" s="174"/>
      <c r="BE200" s="174"/>
      <c r="BF200" s="174"/>
      <c r="BG200" s="174"/>
      <c r="BH200" s="174"/>
      <c r="BI200" s="174"/>
    </row>
    <row r="201" customFormat="false" ht="15" hidden="true" customHeight="false" outlineLevel="0" collapsed="false">
      <c r="A201" s="284"/>
      <c r="B201" s="239"/>
      <c r="C201" s="213" t="s">
        <v>542</v>
      </c>
      <c r="D201" s="32" t="n">
        <v>426791</v>
      </c>
      <c r="E201" s="215" t="s">
        <v>543</v>
      </c>
      <c r="F201" s="216" t="n">
        <f aca="false">+G201+H201+I201+J201+K201</f>
        <v>0</v>
      </c>
      <c r="G201" s="169"/>
      <c r="H201" s="169"/>
      <c r="I201" s="216" t="n">
        <v>0</v>
      </c>
      <c r="J201" s="200"/>
      <c r="K201" s="169" t="n">
        <v>0</v>
      </c>
      <c r="L201" s="216" t="n">
        <f aca="false">+M201+N201+O201+P201+Q201</f>
        <v>0</v>
      </c>
      <c r="M201" s="169"/>
      <c r="N201" s="169"/>
      <c r="O201" s="216" t="n">
        <v>0</v>
      </c>
      <c r="P201" s="200"/>
      <c r="Q201" s="169" t="n">
        <v>0</v>
      </c>
      <c r="R201" s="216" t="n">
        <f aca="false">+S201+T201+U201+V201+W201</f>
        <v>0</v>
      </c>
      <c r="S201" s="169"/>
      <c r="T201" s="169"/>
      <c r="U201" s="216" t="n">
        <v>0</v>
      </c>
      <c r="V201" s="200"/>
      <c r="W201" s="169" t="n">
        <v>0</v>
      </c>
      <c r="X201" s="216" t="n">
        <f aca="false">+Y201+Z201+AA201+AB201+AC201</f>
        <v>0</v>
      </c>
      <c r="Y201" s="169"/>
      <c r="Z201" s="169"/>
      <c r="AA201" s="216" t="n">
        <v>0</v>
      </c>
      <c r="AB201" s="200"/>
      <c r="AC201" s="169" t="n">
        <v>0</v>
      </c>
      <c r="AD201" s="219" t="n">
        <f aca="false">+AE201+AF201+AG201+AH201+AI201</f>
        <v>0</v>
      </c>
      <c r="AE201" s="248"/>
      <c r="AF201" s="248"/>
      <c r="AG201" s="220" t="n">
        <v>0</v>
      </c>
      <c r="AH201" s="247"/>
      <c r="AI201" s="248" t="n">
        <v>0</v>
      </c>
      <c r="AJ201" s="126" t="n">
        <f aca="false">+AK201+AL201+AM201+AN201+AO201</f>
        <v>0</v>
      </c>
      <c r="AK201" s="134"/>
      <c r="AL201" s="134"/>
      <c r="AM201" s="126" t="n">
        <v>0</v>
      </c>
      <c r="AN201" s="209"/>
      <c r="AO201" s="134" t="n">
        <v>0</v>
      </c>
      <c r="AP201" s="219" t="n">
        <f aca="false">+AQ201+AR201+AS201+AT201+AU201</f>
        <v>0</v>
      </c>
      <c r="AQ201" s="248"/>
      <c r="AR201" s="248"/>
      <c r="AS201" s="220" t="n">
        <v>0</v>
      </c>
      <c r="AT201" s="247"/>
      <c r="AU201" s="248" t="n">
        <v>0</v>
      </c>
      <c r="AV201" s="219" t="n">
        <f aca="false">+AW201+AX201+AY201+AZ201+BA201</f>
        <v>0</v>
      </c>
      <c r="AW201" s="248"/>
      <c r="AX201" s="248"/>
      <c r="AY201" s="220" t="n">
        <v>0</v>
      </c>
      <c r="AZ201" s="247"/>
      <c r="BA201" s="248" t="n">
        <v>0</v>
      </c>
      <c r="BB201" s="174"/>
      <c r="BC201" s="174"/>
      <c r="BD201" s="174"/>
      <c r="BE201" s="174"/>
      <c r="BF201" s="174"/>
      <c r="BG201" s="174"/>
      <c r="BH201" s="174"/>
      <c r="BI201" s="174"/>
    </row>
    <row r="202" customFormat="false" ht="15" hidden="true" customHeight="false" outlineLevel="0" collapsed="false">
      <c r="A202" s="284"/>
      <c r="B202" s="239"/>
      <c r="C202" s="214" t="s">
        <v>544</v>
      </c>
      <c r="D202" s="32" t="n">
        <v>42679103</v>
      </c>
      <c r="E202" s="215" t="s">
        <v>545</v>
      </c>
      <c r="F202" s="216" t="n">
        <f aca="false">+G202+H202+I202+J202+K202</f>
        <v>15894000</v>
      </c>
      <c r="G202" s="216"/>
      <c r="H202" s="216"/>
      <c r="I202" s="216" t="n">
        <v>15894000</v>
      </c>
      <c r="J202" s="217"/>
      <c r="K202" s="216" t="n">
        <v>0</v>
      </c>
      <c r="L202" s="216" t="n">
        <f aca="false">+M202+N202+O202+P202+Q202</f>
        <v>15894000</v>
      </c>
      <c r="M202" s="216"/>
      <c r="N202" s="216"/>
      <c r="O202" s="216" t="n">
        <v>15894000</v>
      </c>
      <c r="P202" s="217"/>
      <c r="Q202" s="216" t="n">
        <v>0</v>
      </c>
      <c r="R202" s="216" t="n">
        <f aca="false">+S202+T202+U202+V202+W202</f>
        <v>15894000</v>
      </c>
      <c r="S202" s="216"/>
      <c r="T202" s="216"/>
      <c r="U202" s="216" t="n">
        <v>15894000</v>
      </c>
      <c r="V202" s="217"/>
      <c r="W202" s="216" t="n">
        <v>0</v>
      </c>
      <c r="X202" s="216" t="n">
        <f aca="false">+Y202+Z202+AA202+AB202+AC202</f>
        <v>15894000</v>
      </c>
      <c r="Y202" s="216"/>
      <c r="Z202" s="216"/>
      <c r="AA202" s="216" t="n">
        <v>15894000</v>
      </c>
      <c r="AB202" s="217"/>
      <c r="AC202" s="216" t="n">
        <v>0</v>
      </c>
      <c r="AD202" s="219" t="n">
        <f aca="false">+AE202+AF202+AG202+AH202+AI202</f>
        <v>15894000</v>
      </c>
      <c r="AE202" s="220"/>
      <c r="AF202" s="220"/>
      <c r="AG202" s="220" t="n">
        <v>15894000</v>
      </c>
      <c r="AH202" s="221"/>
      <c r="AI202" s="220" t="n">
        <v>0</v>
      </c>
      <c r="AJ202" s="126" t="n">
        <f aca="false">+AK202+AL202+AM202+AN202+AO202</f>
        <v>16745000</v>
      </c>
      <c r="AK202" s="126"/>
      <c r="AL202" s="126"/>
      <c r="AM202" s="126" t="n">
        <v>16745000</v>
      </c>
      <c r="AN202" s="187"/>
      <c r="AO202" s="126" t="n">
        <v>0</v>
      </c>
      <c r="AP202" s="219" t="n">
        <f aca="false">+AQ202+AR202+AS202+AT202+AU202</f>
        <v>15894000</v>
      </c>
      <c r="AQ202" s="220"/>
      <c r="AR202" s="220"/>
      <c r="AS202" s="220" t="n">
        <v>15894000</v>
      </c>
      <c r="AT202" s="186"/>
      <c r="AU202" s="220" t="n">
        <v>0</v>
      </c>
      <c r="AV202" s="219" t="n">
        <f aca="false">+AW202+AX202+AY202+AZ202+BA202</f>
        <v>18376000</v>
      </c>
      <c r="AW202" s="220"/>
      <c r="AX202" s="220"/>
      <c r="AY202" s="125" t="n">
        <f aca="false">15894000+2482000</f>
        <v>18376000</v>
      </c>
      <c r="AZ202" s="221"/>
      <c r="BA202" s="220" t="n">
        <v>0</v>
      </c>
      <c r="BB202" s="174"/>
      <c r="BC202" s="174"/>
      <c r="BD202" s="174"/>
      <c r="BE202" s="174"/>
      <c r="BF202" s="174"/>
      <c r="BG202" s="174"/>
      <c r="BH202" s="174"/>
      <c r="BI202" s="174"/>
    </row>
    <row r="203" customFormat="false" ht="15" hidden="true" customHeight="false" outlineLevel="0" collapsed="false">
      <c r="A203" s="284"/>
      <c r="B203" s="239"/>
      <c r="C203" s="214" t="s">
        <v>546</v>
      </c>
      <c r="D203" s="32" t="n">
        <v>42679104</v>
      </c>
      <c r="E203" s="215" t="s">
        <v>547</v>
      </c>
      <c r="F203" s="216" t="n">
        <f aca="false">+G203+H203+I203+J203+K203</f>
        <v>450000</v>
      </c>
      <c r="G203" s="216"/>
      <c r="H203" s="216"/>
      <c r="I203" s="216" t="n">
        <v>450000</v>
      </c>
      <c r="J203" s="217"/>
      <c r="K203" s="216" t="n">
        <v>0</v>
      </c>
      <c r="L203" s="216" t="n">
        <f aca="false">+M203+N203+O203+P203+Q203</f>
        <v>450000</v>
      </c>
      <c r="M203" s="216"/>
      <c r="N203" s="216"/>
      <c r="O203" s="216" t="n">
        <v>450000</v>
      </c>
      <c r="P203" s="217"/>
      <c r="Q203" s="216" t="n">
        <v>0</v>
      </c>
      <c r="R203" s="216" t="n">
        <f aca="false">+S203+T203+U203+V203+W203</f>
        <v>450000</v>
      </c>
      <c r="S203" s="216"/>
      <c r="T203" s="216"/>
      <c r="U203" s="216" t="n">
        <v>450000</v>
      </c>
      <c r="V203" s="217"/>
      <c r="W203" s="216" t="n">
        <v>0</v>
      </c>
      <c r="X203" s="216" t="n">
        <f aca="false">+Y203+Z203+AA203+AB203+AC203</f>
        <v>450000</v>
      </c>
      <c r="Y203" s="216"/>
      <c r="Z203" s="216"/>
      <c r="AA203" s="216" t="n">
        <v>450000</v>
      </c>
      <c r="AB203" s="217"/>
      <c r="AC203" s="216" t="n">
        <v>0</v>
      </c>
      <c r="AD203" s="219" t="n">
        <f aca="false">+AE203+AF203+AG203+AH203+AI203</f>
        <v>2000000</v>
      </c>
      <c r="AE203" s="220"/>
      <c r="AF203" s="220"/>
      <c r="AG203" s="220" t="n">
        <v>2000000</v>
      </c>
      <c r="AH203" s="221"/>
      <c r="AI203" s="220" t="n">
        <v>0</v>
      </c>
      <c r="AJ203" s="126" t="n">
        <f aca="false">+AK203+AL203+AM203+AN203+AO203</f>
        <v>678500</v>
      </c>
      <c r="AK203" s="126"/>
      <c r="AL203" s="126"/>
      <c r="AM203" s="126" t="n">
        <v>456500</v>
      </c>
      <c r="AN203" s="187"/>
      <c r="AO203" s="126" t="n">
        <v>222000</v>
      </c>
      <c r="AP203" s="219" t="n">
        <f aca="false">+AQ203+AR203+AS203+AT203+AU203</f>
        <v>2000000</v>
      </c>
      <c r="AQ203" s="220"/>
      <c r="AR203" s="220"/>
      <c r="AS203" s="220" t="n">
        <v>2000000</v>
      </c>
      <c r="AT203" s="221"/>
      <c r="AU203" s="220" t="n">
        <v>0</v>
      </c>
      <c r="AV203" s="219" t="n">
        <f aca="false">+AW203+AX203+AY203+AZ203+BA203</f>
        <v>2000000</v>
      </c>
      <c r="AW203" s="220"/>
      <c r="AX203" s="220"/>
      <c r="AY203" s="220" t="n">
        <v>2000000</v>
      </c>
      <c r="AZ203" s="221"/>
      <c r="BA203" s="220" t="n">
        <v>0</v>
      </c>
      <c r="BB203" s="174"/>
      <c r="BC203" s="174"/>
      <c r="BD203" s="174"/>
      <c r="BE203" s="174"/>
      <c r="BF203" s="174"/>
      <c r="BG203" s="174"/>
      <c r="BH203" s="174"/>
      <c r="BI203" s="174"/>
    </row>
    <row r="204" customFormat="false" ht="15" hidden="true" customHeight="false" outlineLevel="0" collapsed="false">
      <c r="A204" s="284"/>
      <c r="B204" s="239"/>
      <c r="C204" s="214" t="s">
        <v>548</v>
      </c>
      <c r="D204" s="32" t="n">
        <v>42679128</v>
      </c>
      <c r="E204" s="215" t="s">
        <v>549</v>
      </c>
      <c r="F204" s="216" t="n">
        <f aca="false">+G204+H204+I204+J204+K204</f>
        <v>540000</v>
      </c>
      <c r="G204" s="216"/>
      <c r="H204" s="216"/>
      <c r="I204" s="216" t="n">
        <v>440000</v>
      </c>
      <c r="J204" s="217"/>
      <c r="K204" s="216" t="n">
        <v>100000</v>
      </c>
      <c r="L204" s="216" t="n">
        <f aca="false">+M204+N204+O204+P204+Q204</f>
        <v>540000</v>
      </c>
      <c r="M204" s="216"/>
      <c r="N204" s="216"/>
      <c r="O204" s="216" t="n">
        <v>440000</v>
      </c>
      <c r="P204" s="217"/>
      <c r="Q204" s="216" t="n">
        <v>100000</v>
      </c>
      <c r="R204" s="216" t="n">
        <f aca="false">+S204+T204+U204+V204+W204</f>
        <v>540000</v>
      </c>
      <c r="S204" s="216"/>
      <c r="T204" s="216"/>
      <c r="U204" s="216" t="n">
        <v>440000</v>
      </c>
      <c r="V204" s="217"/>
      <c r="W204" s="216" t="n">
        <v>100000</v>
      </c>
      <c r="X204" s="216" t="n">
        <f aca="false">+Y204+Z204+AA204+AB204+AC204</f>
        <v>540000</v>
      </c>
      <c r="Y204" s="216"/>
      <c r="Z204" s="216"/>
      <c r="AA204" s="216" t="n">
        <v>440000</v>
      </c>
      <c r="AB204" s="217"/>
      <c r="AC204" s="216" t="n">
        <v>100000</v>
      </c>
      <c r="AD204" s="219" t="n">
        <f aca="false">+AE204+AF204+AG204+AH204+AI204</f>
        <v>591000</v>
      </c>
      <c r="AE204" s="220"/>
      <c r="AF204" s="220"/>
      <c r="AG204" s="220" t="n">
        <v>491000</v>
      </c>
      <c r="AH204" s="221"/>
      <c r="AI204" s="220" t="n">
        <v>100000</v>
      </c>
      <c r="AJ204" s="126" t="n">
        <f aca="false">+AK204+AL204+AM204+AN204+AO204</f>
        <v>590000</v>
      </c>
      <c r="AK204" s="126"/>
      <c r="AL204" s="126"/>
      <c r="AM204" s="126" t="n">
        <v>440000</v>
      </c>
      <c r="AN204" s="187"/>
      <c r="AO204" s="126" t="n">
        <v>150000</v>
      </c>
      <c r="AP204" s="219" t="n">
        <f aca="false">+AQ204+AR204+AS204+AT204+AU204</f>
        <v>591000</v>
      </c>
      <c r="AQ204" s="220"/>
      <c r="AR204" s="220"/>
      <c r="AS204" s="220" t="n">
        <v>491000</v>
      </c>
      <c r="AT204" s="221"/>
      <c r="AU204" s="220" t="n">
        <v>100000</v>
      </c>
      <c r="AV204" s="219" t="n">
        <f aca="false">+AW204+AX204+AY204+AZ204+BA204</f>
        <v>591000</v>
      </c>
      <c r="AW204" s="220"/>
      <c r="AX204" s="220"/>
      <c r="AY204" s="220" t="n">
        <v>491000</v>
      </c>
      <c r="AZ204" s="221"/>
      <c r="BA204" s="220" t="n">
        <v>100000</v>
      </c>
      <c r="BB204" s="174"/>
      <c r="BC204" s="174"/>
      <c r="BD204" s="174"/>
      <c r="BE204" s="174"/>
      <c r="BF204" s="174"/>
      <c r="BG204" s="174"/>
      <c r="BH204" s="174"/>
      <c r="BI204" s="174"/>
    </row>
    <row r="205" s="54" customFormat="true" ht="15" hidden="false" customHeight="false" outlineLevel="0" collapsed="false">
      <c r="A205" s="283"/>
      <c r="B205" s="193"/>
      <c r="C205" s="91" t="s">
        <v>550</v>
      </c>
      <c r="D205" s="48" t="n">
        <v>426800</v>
      </c>
      <c r="E205" s="274" t="s">
        <v>551</v>
      </c>
      <c r="F205" s="130" t="n">
        <f aca="false">+G205+H205+I205+J205+K205</f>
        <v>2916500</v>
      </c>
      <c r="G205" s="57" t="n">
        <f aca="false">+G206+G207+G208+G209+G210+G211+G212</f>
        <v>0</v>
      </c>
      <c r="H205" s="57" t="n">
        <f aca="false">+H206+H207+H208+H209+H210+H211+H212</f>
        <v>0</v>
      </c>
      <c r="I205" s="320" t="n">
        <f aca="false">I206+I207+I208+I209+I210+I211+I212</f>
        <v>2441500</v>
      </c>
      <c r="J205" s="320" t="n">
        <f aca="false">J206+J207+J208+J209+J210+J211+J212</f>
        <v>0</v>
      </c>
      <c r="K205" s="320" t="n">
        <f aca="false">K206+K207+K208+K209+K210+K211+K212</f>
        <v>475000</v>
      </c>
      <c r="L205" s="130" t="n">
        <f aca="false">+M205+N205+O205+P205+Q205</f>
        <v>3010500</v>
      </c>
      <c r="M205" s="57" t="n">
        <f aca="false">+M206+M207+M208+M209+M210+M211+M212</f>
        <v>0</v>
      </c>
      <c r="N205" s="57" t="n">
        <f aca="false">+N206+N207+N208+N209+N210+N211+N212</f>
        <v>0</v>
      </c>
      <c r="O205" s="320" t="n">
        <f aca="false">O206+O207+O208+O209+O210+O211+O212</f>
        <v>2535500</v>
      </c>
      <c r="P205" s="320" t="n">
        <f aca="false">P206+P207+P208+P209+P210+P211+P212</f>
        <v>0</v>
      </c>
      <c r="Q205" s="320" t="n">
        <f aca="false">Q206+Q207+Q208+Q209+Q210+Q211+Q212</f>
        <v>475000</v>
      </c>
      <c r="R205" s="130" t="n">
        <f aca="false">+S205+T205+U205+V205+W205</f>
        <v>3010500</v>
      </c>
      <c r="S205" s="57" t="n">
        <f aca="false">+S206+S207+S208+S209+S210+S211+S212</f>
        <v>0</v>
      </c>
      <c r="T205" s="57" t="n">
        <f aca="false">+T206+T207+T208+T209+T210+T211+T212</f>
        <v>0</v>
      </c>
      <c r="U205" s="320" t="n">
        <f aca="false">U206+U207+U208+U209+U210+U211+U212</f>
        <v>2535500</v>
      </c>
      <c r="V205" s="320" t="n">
        <f aca="false">V206+V207+V208+V209+V210+V211+V212</f>
        <v>0</v>
      </c>
      <c r="W205" s="320" t="n">
        <f aca="false">W206+W207+W208+W209+W210+W211+W212</f>
        <v>475000</v>
      </c>
      <c r="X205" s="130" t="n">
        <f aca="false">+Y205+Z205+AA205+AB205+AC205</f>
        <v>3010500</v>
      </c>
      <c r="Y205" s="57" t="n">
        <f aca="false">+Y206+Y207+Y208+Y209+Y210+Y211+Y212</f>
        <v>0</v>
      </c>
      <c r="Z205" s="57" t="n">
        <f aca="false">+Z206+Z207+Z208+Z209+Z210+Z211+Z212</f>
        <v>0</v>
      </c>
      <c r="AA205" s="320" t="n">
        <f aca="false">AA206+AA207+AA208+AA209+AA210+AA211+AA212</f>
        <v>2535500</v>
      </c>
      <c r="AB205" s="320" t="n">
        <f aca="false">AB206+AB207+AB208+AB209+AB210+AB211+AB212</f>
        <v>0</v>
      </c>
      <c r="AC205" s="320" t="n">
        <f aca="false">AC206+AC207+AC208+AC209+AC210+AC211+AC212</f>
        <v>475000</v>
      </c>
      <c r="AD205" s="132" t="n">
        <f aca="false">+AE205+AF205+AG205+AH205+AI205</f>
        <v>3825000</v>
      </c>
      <c r="AE205" s="59" t="n">
        <f aca="false">+AE206+AE207+AE208+AE209+AE210+AE211+AE212</f>
        <v>0</v>
      </c>
      <c r="AF205" s="59" t="n">
        <f aca="false">+AF206+AF207+AF208+AF209+AF210+AF211+AF212</f>
        <v>0</v>
      </c>
      <c r="AG205" s="322" t="n">
        <f aca="false">AG206+AG207+AG208+AG209+AG210+AG211+AG212</f>
        <v>3175000</v>
      </c>
      <c r="AH205" s="322" t="n">
        <f aca="false">AH206+AH207+AH208+AH209+AH210+AH211+AH212</f>
        <v>0</v>
      </c>
      <c r="AI205" s="322" t="n">
        <f aca="false">AI206+AI207+AI208+AI209+AI210+AI211+AI212</f>
        <v>650000</v>
      </c>
      <c r="AJ205" s="130" t="n">
        <f aca="false">+AK205+AL205+AM205+AN205+AO205</f>
        <v>3438500</v>
      </c>
      <c r="AK205" s="57" t="n">
        <f aca="false">+AK206+AK207+AK208+AK209+AK210+AK211+AK212</f>
        <v>0</v>
      </c>
      <c r="AL205" s="57" t="n">
        <f aca="false">+AL206+AL207+AL208+AL209+AL210+AL211+AL212</f>
        <v>0</v>
      </c>
      <c r="AM205" s="320" t="n">
        <f aca="false">AM206+AM207+AM208+AM209+AM210+AM211+AM212</f>
        <v>2982500</v>
      </c>
      <c r="AN205" s="320" t="n">
        <f aca="false">AN206+AN207+AN208+AN209+AN210+AN211+AN212</f>
        <v>0</v>
      </c>
      <c r="AO205" s="320" t="n">
        <f aca="false">AO206+AO207+AO208+AO209+AO210+AO211+AO212</f>
        <v>456000</v>
      </c>
      <c r="AP205" s="132" t="n">
        <f aca="false">+AQ205+AR205+AS205+AT205+AU205</f>
        <v>3825000</v>
      </c>
      <c r="AQ205" s="59" t="n">
        <f aca="false">+AQ206+AQ207+AQ208+AQ209+AQ210+AQ211+AQ212</f>
        <v>0</v>
      </c>
      <c r="AR205" s="59" t="n">
        <f aca="false">+AR206+AR207+AR208+AR209+AR210+AR211+AR212</f>
        <v>0</v>
      </c>
      <c r="AS205" s="322" t="n">
        <f aca="false">AS206+AS207+AS208+AS209+AS210+AS211+AS212</f>
        <v>3175000</v>
      </c>
      <c r="AT205" s="322" t="n">
        <f aca="false">AT206+AT207+AT208+AT209+AT210+AT211+AT212</f>
        <v>0</v>
      </c>
      <c r="AU205" s="322" t="n">
        <f aca="false">AU206+AU207+AU208+AU209+AU210+AU211+AU212</f>
        <v>650000</v>
      </c>
      <c r="AV205" s="132" t="n">
        <f aca="false">+AW205+AX205+AY205+AZ205+BA205</f>
        <v>3825000</v>
      </c>
      <c r="AW205" s="59" t="n">
        <f aca="false">+AW206+AW207+AW208+AW209+AW210+AW211+AW212</f>
        <v>0</v>
      </c>
      <c r="AX205" s="59" t="n">
        <f aca="false">+AX206+AX207+AX208+AX209+AX210+AX211+AX212</f>
        <v>0</v>
      </c>
      <c r="AY205" s="322" t="n">
        <f aca="false">AY206+AY207+AY208+AY209+AY210+AY211+AY212</f>
        <v>3175000</v>
      </c>
      <c r="AZ205" s="322" t="n">
        <f aca="false">AZ206+AZ207+AZ208+AZ209+AZ210+AZ211+AZ212</f>
        <v>0</v>
      </c>
      <c r="BA205" s="322" t="n">
        <f aca="false">BA206+BA207+BA208+BA209+BA210+BA211+BA212</f>
        <v>650000</v>
      </c>
      <c r="BB205" s="174"/>
      <c r="BC205" s="174"/>
      <c r="BD205" s="174"/>
      <c r="BE205" s="174"/>
      <c r="BF205" s="174"/>
      <c r="BG205" s="174"/>
      <c r="BH205" s="174"/>
      <c r="BI205" s="174"/>
    </row>
    <row r="206" s="129" customFormat="true" ht="15" hidden="true" customHeight="false" outlineLevel="0" collapsed="false">
      <c r="A206" s="284"/>
      <c r="B206" s="223"/>
      <c r="C206" s="214" t="s">
        <v>552</v>
      </c>
      <c r="D206" s="32" t="n">
        <v>426811</v>
      </c>
      <c r="E206" s="215" t="s">
        <v>553</v>
      </c>
      <c r="F206" s="216" t="n">
        <f aca="false">+G206+H206+I206+J206+K206</f>
        <v>860000</v>
      </c>
      <c r="G206" s="216"/>
      <c r="H206" s="216"/>
      <c r="I206" s="216" t="n">
        <v>820000</v>
      </c>
      <c r="J206" s="217"/>
      <c r="K206" s="216" t="n">
        <v>40000</v>
      </c>
      <c r="L206" s="216" t="n">
        <f aca="false">+M206+N206+O206+P206+Q206</f>
        <v>907000</v>
      </c>
      <c r="M206" s="216"/>
      <c r="N206" s="216"/>
      <c r="O206" s="216" t="n">
        <f aca="false">820000+47000</f>
        <v>867000</v>
      </c>
      <c r="P206" s="217"/>
      <c r="Q206" s="216" t="n">
        <v>40000</v>
      </c>
      <c r="R206" s="216" t="n">
        <f aca="false">+S206+T206+U206+V206+W206</f>
        <v>907000</v>
      </c>
      <c r="S206" s="216"/>
      <c r="T206" s="216"/>
      <c r="U206" s="216" t="n">
        <f aca="false">820000+47000</f>
        <v>867000</v>
      </c>
      <c r="V206" s="217"/>
      <c r="W206" s="216" t="n">
        <v>40000</v>
      </c>
      <c r="X206" s="216" t="n">
        <f aca="false">+Y206+Z206+AA206+AB206+AC206</f>
        <v>907000</v>
      </c>
      <c r="Y206" s="216"/>
      <c r="Z206" s="216"/>
      <c r="AA206" s="216" t="n">
        <f aca="false">820000+47000</f>
        <v>867000</v>
      </c>
      <c r="AB206" s="217"/>
      <c r="AC206" s="216" t="n">
        <v>40000</v>
      </c>
      <c r="AD206" s="219" t="n">
        <f aca="false">+AE206+AF206+AG206+AH206+AI206</f>
        <v>1590000</v>
      </c>
      <c r="AE206" s="220"/>
      <c r="AF206" s="220"/>
      <c r="AG206" s="220" t="n">
        <v>1500000</v>
      </c>
      <c r="AH206" s="221"/>
      <c r="AI206" s="220" t="n">
        <v>90000</v>
      </c>
      <c r="AJ206" s="126" t="n">
        <f aca="false">+AK206+AL206+AM206+AN206+AO206</f>
        <v>1194000</v>
      </c>
      <c r="AK206" s="127"/>
      <c r="AL206" s="127"/>
      <c r="AM206" s="127" t="n">
        <f aca="false">820000+47000+167000+150000</f>
        <v>1184000</v>
      </c>
      <c r="AN206" s="250"/>
      <c r="AO206" s="127" t="n">
        <f aca="false">40000-30000</f>
        <v>10000</v>
      </c>
      <c r="AP206" s="219" t="n">
        <f aca="false">+AQ206+AR206+AS206+AT206+AU206</f>
        <v>1590000</v>
      </c>
      <c r="AQ206" s="220"/>
      <c r="AR206" s="220"/>
      <c r="AS206" s="220" t="n">
        <v>1500000</v>
      </c>
      <c r="AT206" s="221"/>
      <c r="AU206" s="220" t="n">
        <v>90000</v>
      </c>
      <c r="AV206" s="219" t="n">
        <f aca="false">+AW206+AX206+AY206+AZ206+BA206</f>
        <v>1540000</v>
      </c>
      <c r="AW206" s="220"/>
      <c r="AX206" s="220"/>
      <c r="AY206" s="220" t="n">
        <v>1500000</v>
      </c>
      <c r="AZ206" s="221"/>
      <c r="BA206" s="220" t="n">
        <f aca="false">90000-50000</f>
        <v>40000</v>
      </c>
      <c r="BB206" s="174"/>
      <c r="BC206" s="174"/>
      <c r="BD206" s="174"/>
      <c r="BE206" s="174"/>
      <c r="BF206" s="174"/>
      <c r="BG206" s="174"/>
      <c r="BH206" s="174"/>
      <c r="BI206" s="174"/>
    </row>
    <row r="207" s="129" customFormat="true" ht="15" hidden="true" customHeight="false" outlineLevel="0" collapsed="false">
      <c r="A207" s="284"/>
      <c r="B207" s="223"/>
      <c r="C207" s="214" t="s">
        <v>554</v>
      </c>
      <c r="D207" s="32" t="n">
        <v>42681101</v>
      </c>
      <c r="E207" s="215" t="s">
        <v>555</v>
      </c>
      <c r="F207" s="216" t="n">
        <f aca="false">+G207+H207+I207+J207+K207</f>
        <v>236500</v>
      </c>
      <c r="G207" s="216"/>
      <c r="H207" s="216"/>
      <c r="I207" s="216" t="n">
        <v>236500</v>
      </c>
      <c r="J207" s="217"/>
      <c r="K207" s="216" t="n">
        <v>0</v>
      </c>
      <c r="L207" s="216" t="n">
        <f aca="false">+M207+N207+O207+P207+Q207</f>
        <v>283500</v>
      </c>
      <c r="M207" s="216"/>
      <c r="N207" s="216"/>
      <c r="O207" s="216" t="n">
        <f aca="false">236500+47000</f>
        <v>283500</v>
      </c>
      <c r="P207" s="217"/>
      <c r="Q207" s="216" t="n">
        <v>0</v>
      </c>
      <c r="R207" s="216" t="n">
        <f aca="false">+S207+T207+U207+V207+W207</f>
        <v>283500</v>
      </c>
      <c r="S207" s="216"/>
      <c r="T207" s="216"/>
      <c r="U207" s="216" t="n">
        <f aca="false">236500+47000</f>
        <v>283500</v>
      </c>
      <c r="V207" s="217"/>
      <c r="W207" s="216" t="n">
        <v>0</v>
      </c>
      <c r="X207" s="216" t="n">
        <f aca="false">+Y207+Z207+AA207+AB207+AC207</f>
        <v>283500</v>
      </c>
      <c r="Y207" s="216"/>
      <c r="Z207" s="216"/>
      <c r="AA207" s="216" t="n">
        <f aca="false">236500+47000</f>
        <v>283500</v>
      </c>
      <c r="AB207" s="217"/>
      <c r="AC207" s="216" t="n">
        <v>0</v>
      </c>
      <c r="AD207" s="219" t="n">
        <f aca="false">+AE207+AF207+AG207+AH207+AI207</f>
        <v>300000</v>
      </c>
      <c r="AE207" s="220"/>
      <c r="AF207" s="220"/>
      <c r="AG207" s="220" t="n">
        <v>300000</v>
      </c>
      <c r="AH207" s="221"/>
      <c r="AI207" s="220" t="n">
        <v>0</v>
      </c>
      <c r="AJ207" s="126" t="n">
        <f aca="false">+AK207+AL207+AM207+AN207+AO207</f>
        <v>372000</v>
      </c>
      <c r="AK207" s="127"/>
      <c r="AL207" s="127"/>
      <c r="AM207" s="127" t="n">
        <v>372000</v>
      </c>
      <c r="AN207" s="250"/>
      <c r="AO207" s="127" t="n">
        <v>0</v>
      </c>
      <c r="AP207" s="219" t="n">
        <f aca="false">+AQ207+AR207+AS207+AT207+AU207</f>
        <v>300000</v>
      </c>
      <c r="AQ207" s="220"/>
      <c r="AR207" s="220"/>
      <c r="AS207" s="220" t="n">
        <v>300000</v>
      </c>
      <c r="AT207" s="221"/>
      <c r="AU207" s="220" t="n">
        <v>0</v>
      </c>
      <c r="AV207" s="219" t="n">
        <f aca="false">+AW207+AX207+AY207+AZ207+BA207</f>
        <v>350000</v>
      </c>
      <c r="AW207" s="220"/>
      <c r="AX207" s="220"/>
      <c r="AY207" s="220" t="n">
        <v>300000</v>
      </c>
      <c r="AZ207" s="221"/>
      <c r="BA207" s="220" t="n">
        <v>50000</v>
      </c>
      <c r="BB207" s="174"/>
      <c r="BC207" s="174"/>
      <c r="BD207" s="174"/>
      <c r="BE207" s="174"/>
      <c r="BF207" s="174"/>
      <c r="BG207" s="174"/>
      <c r="BH207" s="174"/>
      <c r="BI207" s="174"/>
    </row>
    <row r="208" customFormat="false" ht="15" hidden="true" customHeight="false" outlineLevel="0" collapsed="false">
      <c r="A208" s="284"/>
      <c r="B208" s="223"/>
      <c r="C208" s="214" t="s">
        <v>556</v>
      </c>
      <c r="D208" s="32" t="n">
        <v>426823</v>
      </c>
      <c r="E208" s="215" t="s">
        <v>557</v>
      </c>
      <c r="F208" s="216" t="n">
        <f aca="false">+G208+H208+I208+J208+K208</f>
        <v>1220000</v>
      </c>
      <c r="G208" s="216"/>
      <c r="H208" s="216"/>
      <c r="I208" s="216" t="n">
        <v>950000</v>
      </c>
      <c r="J208" s="217"/>
      <c r="K208" s="216" t="n">
        <v>270000</v>
      </c>
      <c r="L208" s="216" t="n">
        <f aca="false">+M208+N208+O208+P208+Q208</f>
        <v>1220000</v>
      </c>
      <c r="M208" s="216"/>
      <c r="N208" s="216"/>
      <c r="O208" s="216" t="n">
        <v>950000</v>
      </c>
      <c r="P208" s="217"/>
      <c r="Q208" s="216" t="n">
        <v>270000</v>
      </c>
      <c r="R208" s="216" t="n">
        <f aca="false">+S208+T208+U208+V208+W208</f>
        <v>1220000</v>
      </c>
      <c r="S208" s="216"/>
      <c r="T208" s="216"/>
      <c r="U208" s="216" t="n">
        <v>950000</v>
      </c>
      <c r="V208" s="217"/>
      <c r="W208" s="216" t="n">
        <v>270000</v>
      </c>
      <c r="X208" s="216" t="n">
        <f aca="false">+Y208+Z208+AA208+AB208+AC208</f>
        <v>1220000</v>
      </c>
      <c r="Y208" s="216"/>
      <c r="Z208" s="216"/>
      <c r="AA208" s="216" t="n">
        <v>950000</v>
      </c>
      <c r="AB208" s="217"/>
      <c r="AC208" s="216" t="n">
        <v>270000</v>
      </c>
      <c r="AD208" s="219" t="n">
        <f aca="false">+AE208+AF208+AG208+AH208+AI208</f>
        <v>1350000</v>
      </c>
      <c r="AE208" s="220"/>
      <c r="AF208" s="220"/>
      <c r="AG208" s="220" t="n">
        <v>1000000</v>
      </c>
      <c r="AH208" s="221"/>
      <c r="AI208" s="220" t="n">
        <v>350000</v>
      </c>
      <c r="AJ208" s="126" t="n">
        <f aca="false">+AK208+AL208+AM208+AN208+AO208</f>
        <v>1389000</v>
      </c>
      <c r="AK208" s="126"/>
      <c r="AL208" s="126"/>
      <c r="AM208" s="126" t="n">
        <v>1079000</v>
      </c>
      <c r="AN208" s="187"/>
      <c r="AO208" s="126" t="n">
        <v>310000</v>
      </c>
      <c r="AP208" s="219" t="n">
        <f aca="false">+AQ208+AR208+AS208+AT208+AU208</f>
        <v>1350000</v>
      </c>
      <c r="AQ208" s="220"/>
      <c r="AR208" s="220"/>
      <c r="AS208" s="220" t="n">
        <v>1000000</v>
      </c>
      <c r="AT208" s="221"/>
      <c r="AU208" s="220" t="n">
        <v>350000</v>
      </c>
      <c r="AV208" s="219" t="n">
        <f aca="false">+AW208+AX208+AY208+AZ208+BA208</f>
        <v>1350000</v>
      </c>
      <c r="AW208" s="220"/>
      <c r="AX208" s="220"/>
      <c r="AY208" s="220" t="n">
        <v>1000000</v>
      </c>
      <c r="AZ208" s="221"/>
      <c r="BA208" s="220" t="n">
        <v>350000</v>
      </c>
      <c r="BB208" s="174"/>
      <c r="BC208" s="174"/>
      <c r="BD208" s="174"/>
      <c r="BE208" s="174"/>
      <c r="BF208" s="174"/>
      <c r="BG208" s="174"/>
      <c r="BH208" s="174"/>
      <c r="BI208" s="174"/>
    </row>
    <row r="209" customFormat="false" ht="15" hidden="true" customHeight="false" outlineLevel="0" collapsed="false">
      <c r="A209" s="284"/>
      <c r="B209" s="223"/>
      <c r="C209" s="214" t="s">
        <v>558</v>
      </c>
      <c r="D209" s="32" t="n">
        <v>42682301</v>
      </c>
      <c r="E209" s="215" t="s">
        <v>559</v>
      </c>
      <c r="F209" s="216" t="n">
        <f aca="false">+G209+H209+I209+J209+K209</f>
        <v>570000</v>
      </c>
      <c r="G209" s="216"/>
      <c r="H209" s="216"/>
      <c r="I209" s="216" t="n">
        <v>415000</v>
      </c>
      <c r="J209" s="217"/>
      <c r="K209" s="216" t="n">
        <v>155000</v>
      </c>
      <c r="L209" s="216" t="n">
        <f aca="false">+M209+N209+O209+P209+Q209</f>
        <v>570000</v>
      </c>
      <c r="M209" s="216"/>
      <c r="N209" s="216"/>
      <c r="O209" s="216" t="n">
        <v>415000</v>
      </c>
      <c r="P209" s="217"/>
      <c r="Q209" s="216" t="n">
        <v>155000</v>
      </c>
      <c r="R209" s="216" t="n">
        <f aca="false">+S209+T209+U209+V209+W209</f>
        <v>570000</v>
      </c>
      <c r="S209" s="216"/>
      <c r="T209" s="216"/>
      <c r="U209" s="216" t="n">
        <v>415000</v>
      </c>
      <c r="V209" s="217"/>
      <c r="W209" s="216" t="n">
        <v>155000</v>
      </c>
      <c r="X209" s="216" t="n">
        <f aca="false">+Y209+Z209+AA209+AB209+AC209</f>
        <v>570000</v>
      </c>
      <c r="Y209" s="216"/>
      <c r="Z209" s="216"/>
      <c r="AA209" s="216" t="n">
        <v>415000</v>
      </c>
      <c r="AB209" s="217"/>
      <c r="AC209" s="216" t="n">
        <v>155000</v>
      </c>
      <c r="AD209" s="219" t="n">
        <f aca="false">+AE209+AF209+AG209+AH209+AI209</f>
        <v>565000</v>
      </c>
      <c r="AE209" s="220"/>
      <c r="AF209" s="220"/>
      <c r="AG209" s="220" t="n">
        <v>365000</v>
      </c>
      <c r="AH209" s="221"/>
      <c r="AI209" s="220" t="n">
        <v>200000</v>
      </c>
      <c r="AJ209" s="126" t="n">
        <f aca="false">+AK209+AL209+AM209+AN209+AO209</f>
        <v>455000</v>
      </c>
      <c r="AK209" s="126"/>
      <c r="AL209" s="126"/>
      <c r="AM209" s="126" t="n">
        <v>325000</v>
      </c>
      <c r="AN209" s="187"/>
      <c r="AO209" s="126" t="n">
        <v>130000</v>
      </c>
      <c r="AP209" s="219" t="n">
        <f aca="false">+AQ209+AR209+AS209+AT209+AU209</f>
        <v>565000</v>
      </c>
      <c r="AQ209" s="220"/>
      <c r="AR209" s="220"/>
      <c r="AS209" s="220" t="n">
        <v>365000</v>
      </c>
      <c r="AT209" s="221"/>
      <c r="AU209" s="220" t="n">
        <v>200000</v>
      </c>
      <c r="AV209" s="219" t="n">
        <f aca="false">+AW209+AX209+AY209+AZ209+BA209</f>
        <v>565000</v>
      </c>
      <c r="AW209" s="220"/>
      <c r="AX209" s="220"/>
      <c r="AY209" s="220" t="n">
        <v>365000</v>
      </c>
      <c r="AZ209" s="221"/>
      <c r="BA209" s="220" t="n">
        <v>200000</v>
      </c>
      <c r="BB209" s="174"/>
      <c r="BC209" s="174"/>
      <c r="BD209" s="174"/>
      <c r="BE209" s="174"/>
      <c r="BF209" s="174"/>
      <c r="BG209" s="174"/>
      <c r="BH209" s="174"/>
      <c r="BI209" s="174"/>
    </row>
    <row r="210" s="235" customFormat="true" ht="15" hidden="true" customHeight="false" outlineLevel="0" collapsed="false">
      <c r="A210" s="276"/>
      <c r="B210" s="223"/>
      <c r="C210" s="228" t="s">
        <v>560</v>
      </c>
      <c r="D210" s="229" t="s">
        <v>561</v>
      </c>
      <c r="E210" s="230" t="s">
        <v>562</v>
      </c>
      <c r="F210" s="231" t="n">
        <f aca="false">+G210+H210+I210+J210+K210</f>
        <v>20000</v>
      </c>
      <c r="G210" s="231"/>
      <c r="H210" s="231"/>
      <c r="I210" s="231" t="n">
        <v>10000</v>
      </c>
      <c r="J210" s="232"/>
      <c r="K210" s="231" t="n">
        <v>10000</v>
      </c>
      <c r="L210" s="231" t="n">
        <f aca="false">+M210+N210+O210+P210+Q210</f>
        <v>20000</v>
      </c>
      <c r="M210" s="231"/>
      <c r="N210" s="231"/>
      <c r="O210" s="231" t="n">
        <v>10000</v>
      </c>
      <c r="P210" s="232"/>
      <c r="Q210" s="231" t="n">
        <v>10000</v>
      </c>
      <c r="R210" s="231" t="n">
        <f aca="false">+S210+T210+U210+V210+W210</f>
        <v>20000</v>
      </c>
      <c r="S210" s="231"/>
      <c r="T210" s="231"/>
      <c r="U210" s="231" t="n">
        <v>10000</v>
      </c>
      <c r="V210" s="232"/>
      <c r="W210" s="231" t="n">
        <v>10000</v>
      </c>
      <c r="X210" s="231" t="n">
        <f aca="false">+Y210+Z210+AA210+AB210+AC210</f>
        <v>20000</v>
      </c>
      <c r="Y210" s="231"/>
      <c r="Z210" s="231"/>
      <c r="AA210" s="231" t="n">
        <v>10000</v>
      </c>
      <c r="AB210" s="232"/>
      <c r="AC210" s="231" t="n">
        <v>10000</v>
      </c>
      <c r="AD210" s="219" t="n">
        <f aca="false">+AE210+AF210+AG210+AH210+AI210</f>
        <v>10000</v>
      </c>
      <c r="AE210" s="220"/>
      <c r="AF210" s="220"/>
      <c r="AG210" s="231" t="n">
        <v>0</v>
      </c>
      <c r="AH210" s="221"/>
      <c r="AI210" s="220" t="n">
        <v>10000</v>
      </c>
      <c r="AJ210" s="233" t="n">
        <f aca="false">+AK210+AL210+AM210+AN210+AO210</f>
        <v>24500</v>
      </c>
      <c r="AK210" s="233"/>
      <c r="AL210" s="233"/>
      <c r="AM210" s="233" t="n">
        <v>18500</v>
      </c>
      <c r="AN210" s="234"/>
      <c r="AO210" s="233" t="n">
        <f aca="false">10000-4000</f>
        <v>6000</v>
      </c>
      <c r="AP210" s="219" t="n">
        <f aca="false">+AQ210+AR210+AS210+AT210+AU210</f>
        <v>10000</v>
      </c>
      <c r="AQ210" s="220"/>
      <c r="AR210" s="220"/>
      <c r="AS210" s="231" t="n">
        <v>0</v>
      </c>
      <c r="AT210" s="221"/>
      <c r="AU210" s="220" t="n">
        <v>10000</v>
      </c>
      <c r="AV210" s="219" t="n">
        <f aca="false">+AW210+AX210+AY210+AZ210+BA210</f>
        <v>10000</v>
      </c>
      <c r="AW210" s="220"/>
      <c r="AX210" s="220"/>
      <c r="AY210" s="231" t="n">
        <v>0</v>
      </c>
      <c r="AZ210" s="221"/>
      <c r="BA210" s="220" t="n">
        <v>10000</v>
      </c>
      <c r="BB210" s="300"/>
      <c r="BC210" s="300"/>
      <c r="BD210" s="300"/>
      <c r="BE210" s="300"/>
      <c r="BF210" s="300"/>
      <c r="BG210" s="300"/>
      <c r="BH210" s="300"/>
      <c r="BI210" s="300"/>
    </row>
    <row r="211" customFormat="false" ht="15" hidden="true" customHeight="false" outlineLevel="0" collapsed="false">
      <c r="A211" s="284"/>
      <c r="B211" s="223"/>
      <c r="C211" s="214" t="s">
        <v>563</v>
      </c>
      <c r="D211" s="195" t="n">
        <v>426819</v>
      </c>
      <c r="E211" s="215" t="s">
        <v>564</v>
      </c>
      <c r="F211" s="216" t="n">
        <f aca="false">+G211+H211+I211+J211+K211</f>
        <v>5000</v>
      </c>
      <c r="G211" s="216"/>
      <c r="H211" s="216"/>
      <c r="I211" s="216" t="n">
        <v>5000</v>
      </c>
      <c r="J211" s="217"/>
      <c r="K211" s="216" t="n">
        <v>0</v>
      </c>
      <c r="L211" s="216" t="n">
        <f aca="false">+M211+N211+O211+P211+Q211</f>
        <v>5000</v>
      </c>
      <c r="M211" s="216"/>
      <c r="N211" s="216"/>
      <c r="O211" s="216" t="n">
        <v>5000</v>
      </c>
      <c r="P211" s="217"/>
      <c r="Q211" s="216" t="n">
        <v>0</v>
      </c>
      <c r="R211" s="216" t="n">
        <f aca="false">+S211+T211+U211+V211+W211</f>
        <v>5000</v>
      </c>
      <c r="S211" s="216"/>
      <c r="T211" s="216"/>
      <c r="U211" s="216" t="n">
        <v>5000</v>
      </c>
      <c r="V211" s="217"/>
      <c r="W211" s="216" t="n">
        <v>0</v>
      </c>
      <c r="X211" s="216" t="n">
        <f aca="false">+Y211+Z211+AA211+AB211+AC211</f>
        <v>5000</v>
      </c>
      <c r="Y211" s="216"/>
      <c r="Z211" s="216"/>
      <c r="AA211" s="216" t="n">
        <v>5000</v>
      </c>
      <c r="AB211" s="217"/>
      <c r="AC211" s="216" t="n">
        <v>0</v>
      </c>
      <c r="AD211" s="219" t="n">
        <f aca="false">+AE211+AF211+AG211+AH211+AI211</f>
        <v>5000</v>
      </c>
      <c r="AE211" s="220"/>
      <c r="AF211" s="220"/>
      <c r="AG211" s="220" t="n">
        <v>5000</v>
      </c>
      <c r="AH211" s="221"/>
      <c r="AI211" s="220" t="n">
        <v>0</v>
      </c>
      <c r="AJ211" s="126" t="n">
        <f aca="false">+AK211+AL211+AM211+AN211+AO211</f>
        <v>2000</v>
      </c>
      <c r="AK211" s="126"/>
      <c r="AL211" s="126"/>
      <c r="AM211" s="126" t="n">
        <v>2000</v>
      </c>
      <c r="AN211" s="187"/>
      <c r="AO211" s="126" t="n">
        <v>0</v>
      </c>
      <c r="AP211" s="219" t="n">
        <f aca="false">+AQ211+AR211+AS211+AT211+AU211</f>
        <v>5000</v>
      </c>
      <c r="AQ211" s="220"/>
      <c r="AR211" s="220"/>
      <c r="AS211" s="220" t="n">
        <v>5000</v>
      </c>
      <c r="AT211" s="221"/>
      <c r="AU211" s="220" t="n">
        <v>0</v>
      </c>
      <c r="AV211" s="219" t="n">
        <f aca="false">+AW211+AX211+AY211+AZ211+BA211</f>
        <v>5000</v>
      </c>
      <c r="AW211" s="220"/>
      <c r="AX211" s="220"/>
      <c r="AY211" s="220" t="n">
        <v>5000</v>
      </c>
      <c r="AZ211" s="221"/>
      <c r="BA211" s="220" t="n">
        <v>0</v>
      </c>
      <c r="BB211" s="174"/>
      <c r="BC211" s="174"/>
      <c r="BD211" s="174"/>
      <c r="BE211" s="174"/>
      <c r="BF211" s="174"/>
      <c r="BG211" s="174"/>
      <c r="BH211" s="174"/>
      <c r="BI211" s="174"/>
    </row>
    <row r="212" customFormat="false" ht="15" hidden="true" customHeight="false" outlineLevel="0" collapsed="false">
      <c r="A212" s="284"/>
      <c r="B212" s="223"/>
      <c r="C212" s="214" t="s">
        <v>565</v>
      </c>
      <c r="D212" s="32" t="n">
        <v>426812</v>
      </c>
      <c r="E212" s="215" t="s">
        <v>566</v>
      </c>
      <c r="F212" s="216" t="n">
        <f aca="false">+G212+H212+I212+J212+K212</f>
        <v>5000</v>
      </c>
      <c r="G212" s="216"/>
      <c r="H212" s="216"/>
      <c r="I212" s="216" t="n">
        <v>5000</v>
      </c>
      <c r="J212" s="217"/>
      <c r="K212" s="216" t="n">
        <v>0</v>
      </c>
      <c r="L212" s="216" t="n">
        <f aca="false">+M212+N212+O212+P212+Q212</f>
        <v>5000</v>
      </c>
      <c r="M212" s="216"/>
      <c r="N212" s="216"/>
      <c r="O212" s="216" t="n">
        <v>5000</v>
      </c>
      <c r="P212" s="217"/>
      <c r="Q212" s="216" t="n">
        <v>0</v>
      </c>
      <c r="R212" s="216" t="n">
        <f aca="false">+S212+T212+U212+V212+W212</f>
        <v>5000</v>
      </c>
      <c r="S212" s="216"/>
      <c r="T212" s="216"/>
      <c r="U212" s="216" t="n">
        <v>5000</v>
      </c>
      <c r="V212" s="217"/>
      <c r="W212" s="216" t="n">
        <v>0</v>
      </c>
      <c r="X212" s="216" t="n">
        <f aca="false">+Y212+Z212+AA212+AB212+AC212</f>
        <v>5000</v>
      </c>
      <c r="Y212" s="216"/>
      <c r="Z212" s="216"/>
      <c r="AA212" s="216" t="n">
        <v>5000</v>
      </c>
      <c r="AB212" s="217"/>
      <c r="AC212" s="216" t="n">
        <v>0</v>
      </c>
      <c r="AD212" s="219" t="n">
        <f aca="false">+AE212+AF212+AG212+AH212+AI212</f>
        <v>5000</v>
      </c>
      <c r="AE212" s="220"/>
      <c r="AF212" s="220"/>
      <c r="AG212" s="220" t="n">
        <v>5000</v>
      </c>
      <c r="AH212" s="221"/>
      <c r="AI212" s="220" t="n">
        <v>0</v>
      </c>
      <c r="AJ212" s="126" t="n">
        <f aca="false">+AK212+AL212+AM212+AN212+AO212</f>
        <v>2000</v>
      </c>
      <c r="AK212" s="126"/>
      <c r="AL212" s="126"/>
      <c r="AM212" s="126" t="n">
        <v>2000</v>
      </c>
      <c r="AN212" s="187"/>
      <c r="AO212" s="126" t="n">
        <v>0</v>
      </c>
      <c r="AP212" s="219" t="n">
        <f aca="false">+AQ212+AR212+AS212+AT212+AU212</f>
        <v>5000</v>
      </c>
      <c r="AQ212" s="220"/>
      <c r="AR212" s="220"/>
      <c r="AS212" s="220" t="n">
        <v>5000</v>
      </c>
      <c r="AT212" s="221"/>
      <c r="AU212" s="220" t="n">
        <v>0</v>
      </c>
      <c r="AV212" s="219" t="n">
        <f aca="false">+AW212+AX212+AY212+AZ212+BA212</f>
        <v>5000</v>
      </c>
      <c r="AW212" s="220"/>
      <c r="AX212" s="220"/>
      <c r="AY212" s="220" t="n">
        <v>5000</v>
      </c>
      <c r="AZ212" s="221"/>
      <c r="BA212" s="220" t="n">
        <v>0</v>
      </c>
      <c r="BB212" s="174"/>
      <c r="BC212" s="174"/>
      <c r="BD212" s="174"/>
      <c r="BE212" s="174"/>
      <c r="BF212" s="174"/>
      <c r="BG212" s="174"/>
      <c r="BH212" s="174"/>
      <c r="BI212" s="174"/>
    </row>
    <row r="213" s="54" customFormat="true" ht="15" hidden="false" customHeight="false" outlineLevel="0" collapsed="false">
      <c r="A213" s="283"/>
      <c r="B213" s="193"/>
      <c r="C213" s="91" t="s">
        <v>567</v>
      </c>
      <c r="D213" s="48" t="n">
        <v>426900</v>
      </c>
      <c r="E213" s="274" t="s">
        <v>568</v>
      </c>
      <c r="F213" s="130" t="n">
        <f aca="false">+G213+H213+I213+J213+K213</f>
        <v>470000</v>
      </c>
      <c r="G213" s="57" t="n">
        <f aca="false">+G214+G215+G216+G217+G218</f>
        <v>0</v>
      </c>
      <c r="H213" s="57" t="n">
        <f aca="false">+H214+H215+H216+H217+H218</f>
        <v>0</v>
      </c>
      <c r="I213" s="320" t="n">
        <f aca="false">+I214+I216+I217+I218+I215</f>
        <v>470000</v>
      </c>
      <c r="J213" s="320" t="n">
        <f aca="false">+J214+J216+J217+J218+J215</f>
        <v>0</v>
      </c>
      <c r="K213" s="320" t="n">
        <f aca="false">+K214+K216+K217+K218+K215</f>
        <v>0</v>
      </c>
      <c r="L213" s="130" t="n">
        <f aca="false">+M213+N213+O213+P213+Q213</f>
        <v>600000</v>
      </c>
      <c r="M213" s="57" t="n">
        <f aca="false">+M214+M215+M216+M217+M218</f>
        <v>0</v>
      </c>
      <c r="N213" s="57" t="n">
        <f aca="false">+N214+N215+N216+N217+N218</f>
        <v>0</v>
      </c>
      <c r="O213" s="320" t="n">
        <f aca="false">+O214+O216+O217+O218+O215</f>
        <v>600000</v>
      </c>
      <c r="P213" s="320" t="n">
        <f aca="false">+P214+P216+P217+P218+P215</f>
        <v>0</v>
      </c>
      <c r="Q213" s="320" t="n">
        <f aca="false">+Q214+Q216+Q217+Q218+Q215</f>
        <v>0</v>
      </c>
      <c r="R213" s="130" t="n">
        <f aca="false">+S213+T213+U213+V213+W213</f>
        <v>740000</v>
      </c>
      <c r="S213" s="57" t="n">
        <f aca="false">+S214+S215+S216+S217+S218</f>
        <v>0</v>
      </c>
      <c r="T213" s="57" t="n">
        <f aca="false">+T214+T215+T216+T217+T218</f>
        <v>0</v>
      </c>
      <c r="U213" s="320" t="n">
        <f aca="false">+U214+U216+U217+U218+U215</f>
        <v>740000</v>
      </c>
      <c r="V213" s="320" t="n">
        <f aca="false">+V214+V216+V217+V218+V215</f>
        <v>0</v>
      </c>
      <c r="W213" s="320" t="n">
        <f aca="false">+W214+W216+W217+W218+W215</f>
        <v>0</v>
      </c>
      <c r="X213" s="130" t="n">
        <f aca="false">+Y213+Z213+AA213+AB213+AC213</f>
        <v>740000</v>
      </c>
      <c r="Y213" s="57" t="n">
        <f aca="false">+Y214+Y215+Y216+Y217+Y218</f>
        <v>0</v>
      </c>
      <c r="Z213" s="57" t="n">
        <f aca="false">+Z214+Z215+Z216+Z217+Z218</f>
        <v>0</v>
      </c>
      <c r="AA213" s="320" t="n">
        <f aca="false">+AA214+AA216+AA217+AA218+AA215</f>
        <v>740000</v>
      </c>
      <c r="AB213" s="320" t="n">
        <f aca="false">+AB214+AB216+AB217+AB218+AB215</f>
        <v>0</v>
      </c>
      <c r="AC213" s="320" t="n">
        <f aca="false">+AC214+AC216+AC217+AC218+AC215</f>
        <v>0</v>
      </c>
      <c r="AD213" s="132" t="n">
        <f aca="false">+AE213+AF213+AG213+AH213+AI213</f>
        <v>629896</v>
      </c>
      <c r="AE213" s="59" t="n">
        <f aca="false">+AE214+AE215+AE216+AE217+AE218</f>
        <v>0</v>
      </c>
      <c r="AF213" s="59" t="n">
        <f aca="false">+AF214+AF215+AF216+AF217+AF218</f>
        <v>0</v>
      </c>
      <c r="AG213" s="322" t="n">
        <f aca="false">+AG214+AG216+AG217+AG218+AG215</f>
        <v>591066</v>
      </c>
      <c r="AH213" s="322" t="n">
        <f aca="false">+AH214+AH216+AH217+AH218+AH215</f>
        <v>0</v>
      </c>
      <c r="AI213" s="322" t="n">
        <f aca="false">+AI214+AI216+AI217+AI218+AI215</f>
        <v>38830</v>
      </c>
      <c r="AJ213" s="130" t="n">
        <f aca="false">+AK213+AL213+AM213+AN213+AO213</f>
        <v>797000</v>
      </c>
      <c r="AK213" s="57" t="n">
        <f aca="false">+AK214+AK215+AK216+AK217+AK218</f>
        <v>0</v>
      </c>
      <c r="AL213" s="57" t="n">
        <f aca="false">+AL214+AL215+AL216+AL217+AL218</f>
        <v>0</v>
      </c>
      <c r="AM213" s="320" t="n">
        <f aca="false">+AM214+AM216+AM217+AM218+AM215</f>
        <v>797000</v>
      </c>
      <c r="AN213" s="320" t="n">
        <f aca="false">+AN214+AN216+AN217+AN218+AN215</f>
        <v>0</v>
      </c>
      <c r="AO213" s="320" t="n">
        <f aca="false">+AO214+AO216+AO217+AO218+AO215</f>
        <v>0</v>
      </c>
      <c r="AP213" s="132" t="n">
        <f aca="false">+AQ213+AR213+AS213+AT213+AU213</f>
        <v>629896</v>
      </c>
      <c r="AQ213" s="59" t="n">
        <f aca="false">+AQ214+AQ215+AQ216+AQ217+AQ218</f>
        <v>0</v>
      </c>
      <c r="AR213" s="59" t="n">
        <f aca="false">+AR214+AR215+AR216+AR217+AR218</f>
        <v>0</v>
      </c>
      <c r="AS213" s="322" t="n">
        <f aca="false">+AS214+AS216+AS217+AS218+AS215</f>
        <v>591066</v>
      </c>
      <c r="AT213" s="322" t="n">
        <f aca="false">+AT214+AT216+AT217+AT218+AT215</f>
        <v>0</v>
      </c>
      <c r="AU213" s="322" t="n">
        <f aca="false">+AU214+AU216+AU217+AU218+AU215</f>
        <v>38830</v>
      </c>
      <c r="AV213" s="132" t="n">
        <f aca="false">+AW213+AX213+AY213+AZ213+BA213</f>
        <v>629896</v>
      </c>
      <c r="AW213" s="59" t="n">
        <f aca="false">+AW214+AW215+AW216+AW217+AW218</f>
        <v>0</v>
      </c>
      <c r="AX213" s="59" t="n">
        <f aca="false">+AX214+AX215+AX216+AX217+AX218</f>
        <v>0</v>
      </c>
      <c r="AY213" s="322" t="n">
        <f aca="false">+AY214+AY216+AY217+AY218+AY215</f>
        <v>591066</v>
      </c>
      <c r="AZ213" s="322" t="n">
        <f aca="false">+AZ214+AZ216+AZ217+AZ218+AZ215</f>
        <v>0</v>
      </c>
      <c r="BA213" s="322" t="n">
        <f aca="false">+BA214+BA216+BA217+BA218+BA215</f>
        <v>38830</v>
      </c>
      <c r="BB213" s="174"/>
      <c r="BC213" s="174"/>
      <c r="BD213" s="174"/>
      <c r="BE213" s="174"/>
      <c r="BF213" s="174"/>
      <c r="BG213" s="174"/>
      <c r="BH213" s="174"/>
      <c r="BI213" s="174"/>
    </row>
    <row r="214" customFormat="false" ht="15" hidden="true" customHeight="false" outlineLevel="0" collapsed="false">
      <c r="A214" s="284"/>
      <c r="B214" s="223"/>
      <c r="C214" s="214" t="s">
        <v>569</v>
      </c>
      <c r="D214" s="32" t="n">
        <v>426911</v>
      </c>
      <c r="E214" s="215" t="s">
        <v>570</v>
      </c>
      <c r="F214" s="216" t="n">
        <f aca="false">+G214+H214+I214+J214+K214</f>
        <v>0</v>
      </c>
      <c r="G214" s="216"/>
      <c r="H214" s="216"/>
      <c r="I214" s="216" t="n">
        <v>0</v>
      </c>
      <c r="J214" s="217"/>
      <c r="K214" s="216" t="n">
        <v>0</v>
      </c>
      <c r="L214" s="216" t="n">
        <f aca="false">+M214+N214+O214+P214+Q214</f>
        <v>0</v>
      </c>
      <c r="M214" s="216"/>
      <c r="N214" s="216"/>
      <c r="O214" s="216" t="n">
        <v>0</v>
      </c>
      <c r="P214" s="217"/>
      <c r="Q214" s="216" t="n">
        <v>0</v>
      </c>
      <c r="R214" s="216" t="n">
        <f aca="false">+S214+T214+U214+V214+W214</f>
        <v>10000</v>
      </c>
      <c r="S214" s="216"/>
      <c r="T214" s="216"/>
      <c r="U214" s="216" t="n">
        <v>10000</v>
      </c>
      <c r="V214" s="217"/>
      <c r="W214" s="216" t="n">
        <v>0</v>
      </c>
      <c r="X214" s="216" t="n">
        <f aca="false">+Y214+Z214+AA214+AB214+AC214</f>
        <v>10000</v>
      </c>
      <c r="Y214" s="216"/>
      <c r="Z214" s="216"/>
      <c r="AA214" s="216" t="n">
        <v>10000</v>
      </c>
      <c r="AB214" s="217"/>
      <c r="AC214" s="216" t="n">
        <v>0</v>
      </c>
      <c r="AD214" s="219" t="n">
        <f aca="false">+AE214+AF214+AG214+AH214+AI214</f>
        <v>2000</v>
      </c>
      <c r="AE214" s="220"/>
      <c r="AF214" s="220"/>
      <c r="AG214" s="220" t="n">
        <v>2000</v>
      </c>
      <c r="AH214" s="221"/>
      <c r="AI214" s="220" t="n">
        <v>0</v>
      </c>
      <c r="AJ214" s="126" t="n">
        <f aca="false">+AK214+AL214+AM214+AN214+AO214</f>
        <v>10000</v>
      </c>
      <c r="AK214" s="126"/>
      <c r="AL214" s="126"/>
      <c r="AM214" s="126" t="n">
        <v>10000</v>
      </c>
      <c r="AN214" s="187"/>
      <c r="AO214" s="126" t="n">
        <v>0</v>
      </c>
      <c r="AP214" s="219" t="n">
        <f aca="false">+AQ214+AR214+AS214+AT214+AU214</f>
        <v>2000</v>
      </c>
      <c r="AQ214" s="220"/>
      <c r="AR214" s="220"/>
      <c r="AS214" s="220" t="n">
        <v>2000</v>
      </c>
      <c r="AT214" s="221"/>
      <c r="AU214" s="220" t="n">
        <v>0</v>
      </c>
      <c r="AV214" s="219" t="n">
        <f aca="false">+AW214+AX214+AY214+AZ214+BA214</f>
        <v>2000</v>
      </c>
      <c r="AW214" s="220"/>
      <c r="AX214" s="220"/>
      <c r="AY214" s="220" t="n">
        <v>2000</v>
      </c>
      <c r="AZ214" s="221"/>
      <c r="BA214" s="220" t="n">
        <v>0</v>
      </c>
      <c r="BB214" s="174"/>
      <c r="BC214" s="174"/>
      <c r="BD214" s="174"/>
      <c r="BE214" s="174"/>
      <c r="BF214" s="174"/>
      <c r="BG214" s="174"/>
      <c r="BH214" s="174"/>
      <c r="BI214" s="174"/>
    </row>
    <row r="215" customFormat="false" ht="15" hidden="true" customHeight="false" outlineLevel="0" collapsed="false">
      <c r="A215" s="284"/>
      <c r="B215" s="223"/>
      <c r="C215" s="214" t="s">
        <v>571</v>
      </c>
      <c r="D215" s="32" t="n">
        <v>426912</v>
      </c>
      <c r="E215" s="215" t="s">
        <v>572</v>
      </c>
      <c r="F215" s="216" t="n">
        <f aca="false">+G215+H215+I215+J215+K215</f>
        <v>28000</v>
      </c>
      <c r="G215" s="216"/>
      <c r="H215" s="216"/>
      <c r="I215" s="216" t="n">
        <v>28000</v>
      </c>
      <c r="J215" s="217"/>
      <c r="K215" s="216" t="n">
        <v>0</v>
      </c>
      <c r="L215" s="216" t="n">
        <f aca="false">+M215+N215+O215+P215+Q215</f>
        <v>28000</v>
      </c>
      <c r="M215" s="216"/>
      <c r="N215" s="216"/>
      <c r="O215" s="216" t="n">
        <v>28000</v>
      </c>
      <c r="P215" s="217"/>
      <c r="Q215" s="216" t="n">
        <v>0</v>
      </c>
      <c r="R215" s="216" t="n">
        <f aca="false">+S215+T215+U215+V215+W215</f>
        <v>28000</v>
      </c>
      <c r="S215" s="216"/>
      <c r="T215" s="216"/>
      <c r="U215" s="216" t="n">
        <v>28000</v>
      </c>
      <c r="V215" s="217"/>
      <c r="W215" s="216" t="n">
        <v>0</v>
      </c>
      <c r="X215" s="216" t="n">
        <f aca="false">+Y215+Z215+AA215+AB215+AC215</f>
        <v>28000</v>
      </c>
      <c r="Y215" s="216"/>
      <c r="Z215" s="216"/>
      <c r="AA215" s="216" t="n">
        <v>28000</v>
      </c>
      <c r="AB215" s="217"/>
      <c r="AC215" s="216" t="n">
        <v>0</v>
      </c>
      <c r="AD215" s="219" t="n">
        <f aca="false">+AE215+AF215+AG215+AH215+AI215</f>
        <v>5000</v>
      </c>
      <c r="AE215" s="220"/>
      <c r="AF215" s="220"/>
      <c r="AG215" s="220" t="n">
        <v>5000</v>
      </c>
      <c r="AH215" s="221"/>
      <c r="AI215" s="220" t="n">
        <v>0</v>
      </c>
      <c r="AJ215" s="126" t="n">
        <f aca="false">+AK215+AL215+AM215+AN215+AO215</f>
        <v>13000</v>
      </c>
      <c r="AK215" s="126"/>
      <c r="AL215" s="126"/>
      <c r="AM215" s="126" t="n">
        <f aca="false">28000-15000</f>
        <v>13000</v>
      </c>
      <c r="AN215" s="187"/>
      <c r="AO215" s="126" t="n">
        <v>0</v>
      </c>
      <c r="AP215" s="219" t="n">
        <f aca="false">+AQ215+AR215+AS215+AT215+AU215</f>
        <v>5000</v>
      </c>
      <c r="AQ215" s="220"/>
      <c r="AR215" s="220"/>
      <c r="AS215" s="220" t="n">
        <v>5000</v>
      </c>
      <c r="AT215" s="221"/>
      <c r="AU215" s="220" t="n">
        <v>0</v>
      </c>
      <c r="AV215" s="219" t="n">
        <f aca="false">+AW215+AX215+AY215+AZ215+BA215</f>
        <v>5000</v>
      </c>
      <c r="AW215" s="220"/>
      <c r="AX215" s="220"/>
      <c r="AY215" s="220" t="n">
        <v>5000</v>
      </c>
      <c r="AZ215" s="221"/>
      <c r="BA215" s="220" t="n">
        <v>0</v>
      </c>
      <c r="BB215" s="174"/>
      <c r="BC215" s="174"/>
      <c r="BD215" s="174"/>
      <c r="BE215" s="174"/>
      <c r="BF215" s="174"/>
      <c r="BG215" s="174"/>
      <c r="BH215" s="174"/>
      <c r="BI215" s="174"/>
    </row>
    <row r="216" customFormat="false" ht="15" hidden="true" customHeight="false" outlineLevel="0" collapsed="false">
      <c r="A216" s="284"/>
      <c r="B216" s="223"/>
      <c r="C216" s="214" t="s">
        <v>573</v>
      </c>
      <c r="D216" s="32" t="n">
        <v>4269121</v>
      </c>
      <c r="E216" s="215" t="s">
        <v>574</v>
      </c>
      <c r="F216" s="216" t="n">
        <f aca="false">+G216+H216+I216+J216+K216</f>
        <v>5000</v>
      </c>
      <c r="G216" s="216"/>
      <c r="H216" s="216"/>
      <c r="I216" s="216" t="n">
        <v>5000</v>
      </c>
      <c r="J216" s="217"/>
      <c r="K216" s="216" t="n">
        <v>0</v>
      </c>
      <c r="L216" s="216" t="n">
        <f aca="false">+M216+N216+O216+P216+Q216</f>
        <v>5000</v>
      </c>
      <c r="M216" s="216"/>
      <c r="N216" s="216"/>
      <c r="O216" s="216" t="n">
        <v>5000</v>
      </c>
      <c r="P216" s="217"/>
      <c r="Q216" s="216" t="n">
        <v>0</v>
      </c>
      <c r="R216" s="216" t="n">
        <f aca="false">+S216+T216+U216+V216+W216</f>
        <v>5000</v>
      </c>
      <c r="S216" s="216"/>
      <c r="T216" s="216"/>
      <c r="U216" s="216" t="n">
        <v>5000</v>
      </c>
      <c r="V216" s="217"/>
      <c r="W216" s="216" t="n">
        <v>0</v>
      </c>
      <c r="X216" s="216" t="n">
        <f aca="false">+Y216+Z216+AA216+AB216+AC216</f>
        <v>5000</v>
      </c>
      <c r="Y216" s="216"/>
      <c r="Z216" s="216"/>
      <c r="AA216" s="216" t="n">
        <v>5000</v>
      </c>
      <c r="AB216" s="217"/>
      <c r="AC216" s="216" t="n">
        <v>0</v>
      </c>
      <c r="AD216" s="219" t="n">
        <f aca="false">+AE216+AF216+AG216+AH216+AI216</f>
        <v>10000</v>
      </c>
      <c r="AE216" s="220"/>
      <c r="AF216" s="220"/>
      <c r="AG216" s="220" t="n">
        <v>10000</v>
      </c>
      <c r="AH216" s="221"/>
      <c r="AI216" s="220" t="n">
        <v>0</v>
      </c>
      <c r="AJ216" s="126" t="n">
        <f aca="false">+AK216+AL216+AM216+AN216+AO216</f>
        <v>20000</v>
      </c>
      <c r="AK216" s="126"/>
      <c r="AL216" s="126"/>
      <c r="AM216" s="126" t="n">
        <v>20000</v>
      </c>
      <c r="AN216" s="187"/>
      <c r="AO216" s="126" t="n">
        <v>0</v>
      </c>
      <c r="AP216" s="219" t="n">
        <f aca="false">+AQ216+AR216+AS216+AT216+AU216</f>
        <v>10000</v>
      </c>
      <c r="AQ216" s="220"/>
      <c r="AR216" s="220"/>
      <c r="AS216" s="220" t="n">
        <v>10000</v>
      </c>
      <c r="AT216" s="221"/>
      <c r="AU216" s="220" t="n">
        <v>0</v>
      </c>
      <c r="AV216" s="219" t="n">
        <f aca="false">+AW216+AX216+AY216+AZ216+BA216</f>
        <v>20000</v>
      </c>
      <c r="AW216" s="220"/>
      <c r="AX216" s="220"/>
      <c r="AY216" s="220" t="n">
        <f aca="false">10000+10000</f>
        <v>20000</v>
      </c>
      <c r="AZ216" s="221"/>
      <c r="BA216" s="220" t="n">
        <v>0</v>
      </c>
      <c r="BB216" s="174"/>
      <c r="BC216" s="174"/>
      <c r="BD216" s="174"/>
      <c r="BE216" s="174"/>
      <c r="BF216" s="174"/>
      <c r="BG216" s="174"/>
      <c r="BH216" s="174"/>
      <c r="BI216" s="174"/>
    </row>
    <row r="217" customFormat="false" ht="15" hidden="true" customHeight="false" outlineLevel="0" collapsed="false">
      <c r="A217" s="284"/>
      <c r="B217" s="223"/>
      <c r="C217" s="214" t="s">
        <v>575</v>
      </c>
      <c r="D217" s="32" t="n">
        <v>4269122</v>
      </c>
      <c r="E217" s="215" t="s">
        <v>576</v>
      </c>
      <c r="F217" s="216" t="n">
        <f aca="false">+G217+H217+I217+J217+K217</f>
        <v>0</v>
      </c>
      <c r="G217" s="216"/>
      <c r="H217" s="216"/>
      <c r="I217" s="216" t="n">
        <v>0</v>
      </c>
      <c r="J217" s="217"/>
      <c r="K217" s="216" t="n">
        <v>0</v>
      </c>
      <c r="L217" s="216" t="n">
        <f aca="false">+M217+N217+O217+P217+Q217</f>
        <v>0</v>
      </c>
      <c r="M217" s="216"/>
      <c r="N217" s="216"/>
      <c r="O217" s="216" t="n">
        <v>0</v>
      </c>
      <c r="P217" s="217"/>
      <c r="Q217" s="216" t="n">
        <v>0</v>
      </c>
      <c r="R217" s="216" t="n">
        <f aca="false">+S217+T217+U217+V217+W217</f>
        <v>0</v>
      </c>
      <c r="S217" s="216"/>
      <c r="T217" s="216"/>
      <c r="U217" s="216" t="n">
        <v>0</v>
      </c>
      <c r="V217" s="217"/>
      <c r="W217" s="216" t="n">
        <v>0</v>
      </c>
      <c r="X217" s="216" t="n">
        <f aca="false">+Y217+Z217+AA217+AB217+AC217</f>
        <v>0</v>
      </c>
      <c r="Y217" s="216"/>
      <c r="Z217" s="216"/>
      <c r="AA217" s="216" t="n">
        <v>0</v>
      </c>
      <c r="AB217" s="217"/>
      <c r="AC217" s="216" t="n">
        <v>0</v>
      </c>
      <c r="AD217" s="219" t="n">
        <f aca="false">+AE217+AF217+AG217+AH217+AI217</f>
        <v>0</v>
      </c>
      <c r="AE217" s="220"/>
      <c r="AF217" s="220"/>
      <c r="AG217" s="220" t="n">
        <v>0</v>
      </c>
      <c r="AH217" s="221"/>
      <c r="AI217" s="220" t="n">
        <v>0</v>
      </c>
      <c r="AJ217" s="126" t="n">
        <f aca="false">+AK217+AL217+AM217+AN217+AO217</f>
        <v>1000</v>
      </c>
      <c r="AK217" s="126"/>
      <c r="AL217" s="126"/>
      <c r="AM217" s="126" t="n">
        <v>1000</v>
      </c>
      <c r="AN217" s="187"/>
      <c r="AO217" s="126" t="n">
        <v>0</v>
      </c>
      <c r="AP217" s="219" t="n">
        <f aca="false">+AQ217+AR217+AS217+AT217+AU217</f>
        <v>0</v>
      </c>
      <c r="AQ217" s="220"/>
      <c r="AR217" s="220"/>
      <c r="AS217" s="220" t="n">
        <v>0</v>
      </c>
      <c r="AT217" s="221"/>
      <c r="AU217" s="220" t="n">
        <v>0</v>
      </c>
      <c r="AV217" s="219" t="n">
        <f aca="false">+AW217+AX217+AY217+AZ217+BA217</f>
        <v>0</v>
      </c>
      <c r="AW217" s="220"/>
      <c r="AX217" s="220"/>
      <c r="AY217" s="220" t="n">
        <v>0</v>
      </c>
      <c r="AZ217" s="221"/>
      <c r="BA217" s="220" t="n">
        <v>0</v>
      </c>
      <c r="BB217" s="174"/>
      <c r="BC217" s="174"/>
      <c r="BD217" s="174"/>
      <c r="BE217" s="174"/>
      <c r="BF217" s="174"/>
      <c r="BG217" s="174"/>
      <c r="BH217" s="174"/>
      <c r="BI217" s="174"/>
    </row>
    <row r="218" customFormat="false" ht="15" hidden="true" customHeight="false" outlineLevel="0" collapsed="false">
      <c r="A218" s="284"/>
      <c r="B218" s="223"/>
      <c r="C218" s="213" t="s">
        <v>577</v>
      </c>
      <c r="D218" s="195" t="n">
        <v>426911</v>
      </c>
      <c r="E218" s="348" t="s">
        <v>570</v>
      </c>
      <c r="F218" s="216" t="n">
        <f aca="false">+G218+H218+I218+J218+K218</f>
        <v>437000</v>
      </c>
      <c r="G218" s="170" t="n">
        <f aca="false">+G219+G220+G221+G222+G223+G224+G225</f>
        <v>0</v>
      </c>
      <c r="H218" s="170" t="n">
        <f aca="false">+H219+H220+H221+H222+H223+H224+H225</f>
        <v>0</v>
      </c>
      <c r="I218" s="170" t="n">
        <f aca="false">+I219+I220+I221+I222+I223+I224+I225+I226</f>
        <v>437000</v>
      </c>
      <c r="J218" s="170" t="n">
        <f aca="false">+J219+J220+J221+J222+J223+J224+J225+J226</f>
        <v>0</v>
      </c>
      <c r="K218" s="170" t="n">
        <f aca="false">+K219+K220+K221+K222+K223+K224+K225+K226</f>
        <v>0</v>
      </c>
      <c r="L218" s="216" t="n">
        <f aca="false">+M218+N218+O218+P218+Q218</f>
        <v>567000</v>
      </c>
      <c r="M218" s="170" t="n">
        <f aca="false">+M219+M220+M221+M222+M223+M224+M225</f>
        <v>0</v>
      </c>
      <c r="N218" s="170" t="n">
        <f aca="false">+N219+N220+N221+N222+N223+N224+N225</f>
        <v>0</v>
      </c>
      <c r="O218" s="170" t="n">
        <f aca="false">+O219+O220+O221+O222+O223+O224+O225+O226</f>
        <v>567000</v>
      </c>
      <c r="P218" s="170" t="n">
        <f aca="false">+P219+P220+P221+P222+P223+P224+P225+P226</f>
        <v>0</v>
      </c>
      <c r="Q218" s="170" t="n">
        <f aca="false">+Q219+Q220+Q221+Q222+Q223+Q224+Q225+Q226</f>
        <v>0</v>
      </c>
      <c r="R218" s="216" t="n">
        <f aca="false">+S218+T218+U218+V218+W218</f>
        <v>697000</v>
      </c>
      <c r="S218" s="170" t="n">
        <f aca="false">+S219+S220+S221+S222+S223+S224+S225</f>
        <v>0</v>
      </c>
      <c r="T218" s="170" t="n">
        <f aca="false">+T219+T220+T221+T222+T223+T224+T225</f>
        <v>0</v>
      </c>
      <c r="U218" s="170" t="n">
        <f aca="false">+U219+U220+U221+U222+U223+U224+U225+U226</f>
        <v>697000</v>
      </c>
      <c r="V218" s="170" t="n">
        <f aca="false">+V219+V220+V221+V222+V223+V224+V225+V226</f>
        <v>0</v>
      </c>
      <c r="W218" s="170" t="n">
        <f aca="false">+W219+W220+W221+W222+W223+W224+W225+W226</f>
        <v>0</v>
      </c>
      <c r="X218" s="216" t="n">
        <f aca="false">+Y218+Z218+AA218+AB218+AC218</f>
        <v>697000</v>
      </c>
      <c r="Y218" s="170" t="n">
        <f aca="false">+Y219+Y220+Y221+Y222+Y223+Y224+Y225</f>
        <v>0</v>
      </c>
      <c r="Z218" s="170" t="n">
        <f aca="false">+Z219+Z220+Z221+Z222+Z223+Z224+Z225</f>
        <v>0</v>
      </c>
      <c r="AA218" s="170" t="n">
        <f aca="false">+AA219+AA220+AA221+AA222+AA223+AA224+AA225+AA226</f>
        <v>697000</v>
      </c>
      <c r="AB218" s="170" t="n">
        <f aca="false">+AB219+AB220+AB221+AB222+AB223+AB224+AB225+AB226</f>
        <v>0</v>
      </c>
      <c r="AC218" s="170" t="n">
        <f aca="false">+AC219+AC220+AC221+AC222+AC223+AC224+AC225+AC226</f>
        <v>0</v>
      </c>
      <c r="AD218" s="219" t="n">
        <f aca="false">+AE218+AF218+AG218+AH218+AI218</f>
        <v>612896</v>
      </c>
      <c r="AE218" s="173" t="n">
        <f aca="false">+AE219+AE220+AE221+AE222+AE223+AE224+AE225</f>
        <v>0</v>
      </c>
      <c r="AF218" s="173" t="n">
        <f aca="false">+AF219+AF220+AF221+AF222+AF223+AF224+AF225</f>
        <v>0</v>
      </c>
      <c r="AG218" s="173" t="n">
        <f aca="false">+AG219+AG220+AG221+AG222+AG223+AG224+AG225+AG226</f>
        <v>574066</v>
      </c>
      <c r="AH218" s="173" t="n">
        <f aca="false">+AH219+AH220+AH221+AH222+AH223+AH224+AH225+AH226</f>
        <v>0</v>
      </c>
      <c r="AI218" s="173" t="n">
        <f aca="false">+AI219+AI220+AI221+AI222+AI223+AI224+AI225+AI226</f>
        <v>38830</v>
      </c>
      <c r="AJ218" s="126" t="n">
        <f aca="false">+AK218+AL218+AM218+AN218+AO218</f>
        <v>753000</v>
      </c>
      <c r="AK218" s="148" t="n">
        <f aca="false">+AK219+AK220+AK221+AK222+AK223+AK224+AK225</f>
        <v>0</v>
      </c>
      <c r="AL218" s="148" t="n">
        <f aca="false">+AL219+AL220+AL221+AL222+AL223+AL224+AL225</f>
        <v>0</v>
      </c>
      <c r="AM218" s="148" t="n">
        <f aca="false">+AM219+AM220+AM221+AM222+AM223+AM224+AM225+AM226</f>
        <v>753000</v>
      </c>
      <c r="AN218" s="148" t="n">
        <f aca="false">+AN219+AN220+AN221+AN222+AN223+AN224+AN225+AN226</f>
        <v>0</v>
      </c>
      <c r="AO218" s="148" t="n">
        <f aca="false">+AO219+AO220+AO221+AO222+AO223+AO224+AO225+AO226</f>
        <v>0</v>
      </c>
      <c r="AP218" s="219" t="n">
        <f aca="false">+AQ218+AR218+AS218+AT218+AU218</f>
        <v>612896</v>
      </c>
      <c r="AQ218" s="173" t="n">
        <f aca="false">+AQ219+AQ220+AQ221+AQ222+AQ223+AQ224+AQ225</f>
        <v>0</v>
      </c>
      <c r="AR218" s="173" t="n">
        <f aca="false">+AR219+AR220+AR221+AR222+AR223+AR224+AR225</f>
        <v>0</v>
      </c>
      <c r="AS218" s="173" t="n">
        <f aca="false">+AS219+AS220+AS221+AS222+AS223+AS224+AS225+AS226</f>
        <v>574066</v>
      </c>
      <c r="AT218" s="173" t="n">
        <f aca="false">+AT219+AT220+AT221+AT222+AT223+AT224+AT225+AT226</f>
        <v>0</v>
      </c>
      <c r="AU218" s="173" t="n">
        <f aca="false">+AU219+AU220+AU221+AU222+AU223+AU224+AU225+AU226</f>
        <v>38830</v>
      </c>
      <c r="AV218" s="219" t="n">
        <f aca="false">+AW218+AX218+AY218+AZ218+BA218</f>
        <v>602896</v>
      </c>
      <c r="AW218" s="173" t="n">
        <f aca="false">+AW219+AW220+AW221+AW222+AW223+AW224+AW225</f>
        <v>0</v>
      </c>
      <c r="AX218" s="173" t="n">
        <f aca="false">+AX219+AX220+AX221+AX222+AX223+AX224+AX225</f>
        <v>0</v>
      </c>
      <c r="AY218" s="173" t="n">
        <f aca="false">+AY219+AY220+AY221+AY222+AY223+AY224+AY225+AY226</f>
        <v>564066</v>
      </c>
      <c r="AZ218" s="173" t="n">
        <f aca="false">+AZ219+AZ220+AZ221+AZ222+AZ223+AZ224+AZ225+AZ226</f>
        <v>0</v>
      </c>
      <c r="BA218" s="173" t="n">
        <f aca="false">+BA219+BA220+BA221+BA222+BA223+BA224+BA225+BA226</f>
        <v>38830</v>
      </c>
      <c r="BB218" s="174"/>
      <c r="BC218" s="174"/>
      <c r="BD218" s="174"/>
      <c r="BE218" s="174"/>
      <c r="BF218" s="174"/>
      <c r="BG218" s="174"/>
      <c r="BH218" s="174"/>
      <c r="BI218" s="174"/>
    </row>
    <row r="219" s="129" customFormat="true" ht="15" hidden="true" customHeight="false" outlineLevel="0" collapsed="false">
      <c r="A219" s="284"/>
      <c r="B219" s="223"/>
      <c r="C219" s="214" t="s">
        <v>578</v>
      </c>
      <c r="D219" s="32" t="n">
        <v>42691101</v>
      </c>
      <c r="E219" s="215" t="s">
        <v>579</v>
      </c>
      <c r="F219" s="216" t="n">
        <f aca="false">+G219+H219+I219+J219+K219</f>
        <v>300000</v>
      </c>
      <c r="G219" s="216"/>
      <c r="H219" s="216"/>
      <c r="I219" s="216" t="n">
        <v>300000</v>
      </c>
      <c r="J219" s="217"/>
      <c r="K219" s="216" t="n">
        <v>0</v>
      </c>
      <c r="L219" s="216" t="n">
        <f aca="false">+M219+N219+O219+P219+Q219</f>
        <v>400000</v>
      </c>
      <c r="M219" s="216"/>
      <c r="N219" s="216"/>
      <c r="O219" s="216" t="n">
        <f aca="false">300000+100000</f>
        <v>400000</v>
      </c>
      <c r="P219" s="217"/>
      <c r="Q219" s="216" t="n">
        <v>0</v>
      </c>
      <c r="R219" s="216" t="n">
        <f aca="false">+S219+T219+U219+V219+W219</f>
        <v>500000</v>
      </c>
      <c r="S219" s="216"/>
      <c r="T219" s="216"/>
      <c r="U219" s="216" t="n">
        <f aca="false">300000+100000+100000</f>
        <v>500000</v>
      </c>
      <c r="V219" s="217"/>
      <c r="W219" s="216" t="n">
        <v>0</v>
      </c>
      <c r="X219" s="216" t="n">
        <f aca="false">+Y219+Z219+AA219+AB219+AC219</f>
        <v>500000</v>
      </c>
      <c r="Y219" s="216"/>
      <c r="Z219" s="216"/>
      <c r="AA219" s="216" t="n">
        <f aca="false">300000+100000+100000</f>
        <v>500000</v>
      </c>
      <c r="AB219" s="217"/>
      <c r="AC219" s="216" t="n">
        <v>0</v>
      </c>
      <c r="AD219" s="219" t="n">
        <f aca="false">+AE219+AF219+AG219+AH219+AI219</f>
        <v>494896</v>
      </c>
      <c r="AE219" s="220"/>
      <c r="AF219" s="220"/>
      <c r="AG219" s="220" t="n">
        <v>484066</v>
      </c>
      <c r="AH219" s="221"/>
      <c r="AI219" s="220" t="n">
        <v>10830</v>
      </c>
      <c r="AJ219" s="126" t="n">
        <f aca="false">+AK219+AL219+AM219+AN219+AO219</f>
        <v>540000</v>
      </c>
      <c r="AK219" s="127"/>
      <c r="AL219" s="127"/>
      <c r="AM219" s="127" t="n">
        <f aca="false">300000+100000+100000+40000</f>
        <v>540000</v>
      </c>
      <c r="AN219" s="250"/>
      <c r="AO219" s="127" t="n">
        <v>0</v>
      </c>
      <c r="AP219" s="219" t="n">
        <f aca="false">+AQ219+AR219+AS219+AT219+AU219</f>
        <v>494896</v>
      </c>
      <c r="AQ219" s="220"/>
      <c r="AR219" s="220"/>
      <c r="AS219" s="220" t="n">
        <v>484066</v>
      </c>
      <c r="AT219" s="221"/>
      <c r="AU219" s="220" t="n">
        <v>10830</v>
      </c>
      <c r="AV219" s="219" t="n">
        <f aca="false">+AW219+AX219+AY219+AZ219+BA219</f>
        <v>432896</v>
      </c>
      <c r="AW219" s="220"/>
      <c r="AX219" s="220"/>
      <c r="AY219" s="220" t="n">
        <f aca="false">484066-60000</f>
        <v>424066</v>
      </c>
      <c r="AZ219" s="221"/>
      <c r="BA219" s="220" t="n">
        <f aca="false">10830-2000</f>
        <v>8830</v>
      </c>
      <c r="BB219" s="174"/>
      <c r="BC219" s="174"/>
      <c r="BD219" s="174"/>
      <c r="BE219" s="174"/>
      <c r="BF219" s="174"/>
      <c r="BG219" s="174"/>
      <c r="BH219" s="174"/>
      <c r="BI219" s="174"/>
    </row>
    <row r="220" s="129" customFormat="true" ht="15" hidden="true" customHeight="false" outlineLevel="0" collapsed="false">
      <c r="A220" s="284"/>
      <c r="B220" s="223"/>
      <c r="C220" s="214" t="s">
        <v>580</v>
      </c>
      <c r="D220" s="32" t="n">
        <v>42691103</v>
      </c>
      <c r="E220" s="215" t="s">
        <v>581</v>
      </c>
      <c r="F220" s="216" t="n">
        <f aca="false">+G220+H220+I220+J220+K220</f>
        <v>40000</v>
      </c>
      <c r="G220" s="216"/>
      <c r="H220" s="216"/>
      <c r="I220" s="216" t="n">
        <v>40000</v>
      </c>
      <c r="J220" s="217"/>
      <c r="K220" s="216" t="n">
        <v>0</v>
      </c>
      <c r="L220" s="216" t="n">
        <f aca="false">+M220+N220+O220+P220+Q220</f>
        <v>50000</v>
      </c>
      <c r="M220" s="216"/>
      <c r="N220" s="216"/>
      <c r="O220" s="216" t="n">
        <f aca="false">40000+10000</f>
        <v>50000</v>
      </c>
      <c r="P220" s="217"/>
      <c r="Q220" s="216" t="n">
        <v>0</v>
      </c>
      <c r="R220" s="216" t="n">
        <f aca="false">+S220+T220+U220+V220+W220</f>
        <v>50000</v>
      </c>
      <c r="S220" s="216"/>
      <c r="T220" s="216"/>
      <c r="U220" s="216" t="n">
        <f aca="false">40000+10000</f>
        <v>50000</v>
      </c>
      <c r="V220" s="217"/>
      <c r="W220" s="216" t="n">
        <v>0</v>
      </c>
      <c r="X220" s="216" t="n">
        <f aca="false">+Y220+Z220+AA220+AB220+AC220</f>
        <v>50000</v>
      </c>
      <c r="Y220" s="216"/>
      <c r="Z220" s="216"/>
      <c r="AA220" s="216" t="n">
        <f aca="false">40000+10000</f>
        <v>50000</v>
      </c>
      <c r="AB220" s="217"/>
      <c r="AC220" s="216" t="n">
        <v>0</v>
      </c>
      <c r="AD220" s="219" t="n">
        <f aca="false">+AE220+AF220+AG220+AH220+AI220</f>
        <v>40000</v>
      </c>
      <c r="AE220" s="220"/>
      <c r="AF220" s="220"/>
      <c r="AG220" s="220" t="n">
        <v>30000</v>
      </c>
      <c r="AH220" s="221"/>
      <c r="AI220" s="220" t="n">
        <v>10000</v>
      </c>
      <c r="AJ220" s="126" t="n">
        <f aca="false">+AK220+AL220+AM220+AN220+AO220</f>
        <v>52000</v>
      </c>
      <c r="AK220" s="127"/>
      <c r="AL220" s="127"/>
      <c r="AM220" s="127" t="n">
        <f aca="false">40000+10000+2000</f>
        <v>52000</v>
      </c>
      <c r="AN220" s="250"/>
      <c r="AO220" s="127" t="n">
        <v>0</v>
      </c>
      <c r="AP220" s="219" t="n">
        <f aca="false">+AQ220+AR220+AS220+AT220+AU220</f>
        <v>40000</v>
      </c>
      <c r="AQ220" s="220"/>
      <c r="AR220" s="220"/>
      <c r="AS220" s="220" t="n">
        <v>30000</v>
      </c>
      <c r="AT220" s="221"/>
      <c r="AU220" s="220" t="n">
        <v>10000</v>
      </c>
      <c r="AV220" s="219" t="n">
        <f aca="false">+AW220+AX220+AY220+AZ220+BA220</f>
        <v>80000</v>
      </c>
      <c r="AW220" s="220"/>
      <c r="AX220" s="220"/>
      <c r="AY220" s="220" t="n">
        <f aca="false">30000+40000</f>
        <v>70000</v>
      </c>
      <c r="AZ220" s="221"/>
      <c r="BA220" s="220" t="n">
        <v>10000</v>
      </c>
      <c r="BB220" s="174"/>
      <c r="BC220" s="174"/>
      <c r="BD220" s="174"/>
      <c r="BE220" s="174"/>
      <c r="BF220" s="174"/>
      <c r="BG220" s="174"/>
      <c r="BH220" s="174"/>
      <c r="BI220" s="174"/>
    </row>
    <row r="221" s="129" customFormat="true" ht="15" hidden="true" customHeight="false" outlineLevel="0" collapsed="false">
      <c r="A221" s="284"/>
      <c r="B221" s="223"/>
      <c r="C221" s="214" t="s">
        <v>582</v>
      </c>
      <c r="D221" s="32" t="n">
        <v>42691104</v>
      </c>
      <c r="E221" s="215" t="s">
        <v>583</v>
      </c>
      <c r="F221" s="216" t="n">
        <f aca="false">+G221+H221+I221+J221+K221</f>
        <v>30000</v>
      </c>
      <c r="G221" s="216"/>
      <c r="H221" s="216"/>
      <c r="I221" s="216" t="n">
        <v>30000</v>
      </c>
      <c r="J221" s="217"/>
      <c r="K221" s="216" t="n">
        <v>0</v>
      </c>
      <c r="L221" s="216" t="n">
        <f aca="false">+M221+N221+O221+P221+Q221</f>
        <v>40000</v>
      </c>
      <c r="M221" s="216"/>
      <c r="N221" s="216"/>
      <c r="O221" s="216" t="n">
        <f aca="false">30000+10000</f>
        <v>40000</v>
      </c>
      <c r="P221" s="217"/>
      <c r="Q221" s="216" t="n">
        <v>0</v>
      </c>
      <c r="R221" s="216" t="n">
        <f aca="false">+S221+T221+U221+V221+W221</f>
        <v>60000</v>
      </c>
      <c r="S221" s="216"/>
      <c r="T221" s="216"/>
      <c r="U221" s="216" t="n">
        <f aca="false">30000+10000+20000</f>
        <v>60000</v>
      </c>
      <c r="V221" s="217"/>
      <c r="W221" s="216" t="n">
        <v>0</v>
      </c>
      <c r="X221" s="216" t="n">
        <f aca="false">+Y221+Z221+AA221+AB221+AC221</f>
        <v>60000</v>
      </c>
      <c r="Y221" s="216"/>
      <c r="Z221" s="216"/>
      <c r="AA221" s="216" t="n">
        <f aca="false">30000+10000+20000</f>
        <v>60000</v>
      </c>
      <c r="AB221" s="217"/>
      <c r="AC221" s="216" t="n">
        <v>0</v>
      </c>
      <c r="AD221" s="219" t="n">
        <f aca="false">+AE221+AF221+AG221+AH221+AI221</f>
        <v>40000</v>
      </c>
      <c r="AE221" s="220"/>
      <c r="AF221" s="220"/>
      <c r="AG221" s="220" t="n">
        <v>30000</v>
      </c>
      <c r="AH221" s="221"/>
      <c r="AI221" s="220" t="n">
        <v>10000</v>
      </c>
      <c r="AJ221" s="126" t="n">
        <f aca="false">+AK221+AL221+AM221+AN221+AO221</f>
        <v>70000</v>
      </c>
      <c r="AK221" s="127"/>
      <c r="AL221" s="127"/>
      <c r="AM221" s="127" t="n">
        <f aca="false">30000+10000+20000+10000</f>
        <v>70000</v>
      </c>
      <c r="AN221" s="250"/>
      <c r="AO221" s="127" t="n">
        <v>0</v>
      </c>
      <c r="AP221" s="219" t="n">
        <f aca="false">+AQ221+AR221+AS221+AT221+AU221</f>
        <v>40000</v>
      </c>
      <c r="AQ221" s="220"/>
      <c r="AR221" s="220"/>
      <c r="AS221" s="220" t="n">
        <v>30000</v>
      </c>
      <c r="AT221" s="221"/>
      <c r="AU221" s="220" t="n">
        <v>10000</v>
      </c>
      <c r="AV221" s="219" t="n">
        <f aca="false">+AW221+AX221+AY221+AZ221+BA221</f>
        <v>40000</v>
      </c>
      <c r="AW221" s="220"/>
      <c r="AX221" s="220"/>
      <c r="AY221" s="220" t="n">
        <v>30000</v>
      </c>
      <c r="AZ221" s="221"/>
      <c r="BA221" s="220" t="n">
        <v>10000</v>
      </c>
      <c r="BB221" s="174"/>
      <c r="BC221" s="174"/>
      <c r="BD221" s="174"/>
      <c r="BE221" s="174"/>
      <c r="BF221" s="174"/>
      <c r="BG221" s="174"/>
      <c r="BH221" s="174"/>
      <c r="BI221" s="174"/>
    </row>
    <row r="222" s="129" customFormat="true" ht="15" hidden="true" customHeight="false" outlineLevel="0" collapsed="false">
      <c r="A222" s="284"/>
      <c r="B222" s="223"/>
      <c r="C222" s="214" t="s">
        <v>584</v>
      </c>
      <c r="D222" s="32" t="n">
        <v>42691105</v>
      </c>
      <c r="E222" s="215" t="s">
        <v>585</v>
      </c>
      <c r="F222" s="216" t="n">
        <f aca="false">+G222+H222+I222+J222+K222</f>
        <v>5000</v>
      </c>
      <c r="G222" s="216"/>
      <c r="H222" s="216"/>
      <c r="I222" s="216" t="n">
        <v>5000</v>
      </c>
      <c r="J222" s="217"/>
      <c r="K222" s="216" t="n">
        <v>0</v>
      </c>
      <c r="L222" s="216" t="n">
        <f aca="false">+M222+N222+O222+P222+Q222</f>
        <v>15000</v>
      </c>
      <c r="M222" s="216"/>
      <c r="N222" s="216"/>
      <c r="O222" s="216" t="n">
        <f aca="false">5000+10000</f>
        <v>15000</v>
      </c>
      <c r="P222" s="217"/>
      <c r="Q222" s="216" t="n">
        <v>0</v>
      </c>
      <c r="R222" s="216" t="n">
        <f aca="false">+S222+T222+U222+V222+W222</f>
        <v>15000</v>
      </c>
      <c r="S222" s="216"/>
      <c r="T222" s="216"/>
      <c r="U222" s="216" t="n">
        <f aca="false">5000+10000</f>
        <v>15000</v>
      </c>
      <c r="V222" s="217"/>
      <c r="W222" s="216" t="n">
        <v>0</v>
      </c>
      <c r="X222" s="216" t="n">
        <f aca="false">+Y222+Z222+AA222+AB222+AC222</f>
        <v>15000</v>
      </c>
      <c r="Y222" s="216"/>
      <c r="Z222" s="216"/>
      <c r="AA222" s="216" t="n">
        <f aca="false">5000+10000</f>
        <v>15000</v>
      </c>
      <c r="AB222" s="217"/>
      <c r="AC222" s="216" t="n">
        <v>0</v>
      </c>
      <c r="AD222" s="219" t="n">
        <f aca="false">+AE222+AF222+AG222+AH222+AI222</f>
        <v>10000</v>
      </c>
      <c r="AE222" s="220"/>
      <c r="AF222" s="220"/>
      <c r="AG222" s="220" t="n">
        <v>10000</v>
      </c>
      <c r="AH222" s="221"/>
      <c r="AI222" s="220" t="n">
        <v>0</v>
      </c>
      <c r="AJ222" s="126" t="n">
        <f aca="false">+AK222+AL222+AM222+AN222+AO222</f>
        <v>15000</v>
      </c>
      <c r="AK222" s="127"/>
      <c r="AL222" s="127"/>
      <c r="AM222" s="127" t="n">
        <f aca="false">5000+10000</f>
        <v>15000</v>
      </c>
      <c r="AN222" s="250"/>
      <c r="AO222" s="127" t="n">
        <v>0</v>
      </c>
      <c r="AP222" s="219" t="n">
        <f aca="false">+AQ222+AR222+AS222+AT222+AU222</f>
        <v>10000</v>
      </c>
      <c r="AQ222" s="220"/>
      <c r="AR222" s="220"/>
      <c r="AS222" s="220" t="n">
        <v>10000</v>
      </c>
      <c r="AT222" s="221"/>
      <c r="AU222" s="220" t="n">
        <v>0</v>
      </c>
      <c r="AV222" s="219" t="n">
        <f aca="false">+AW222+AX222+AY222+AZ222+BA222</f>
        <v>8000</v>
      </c>
      <c r="AW222" s="220"/>
      <c r="AX222" s="220"/>
      <c r="AY222" s="220" t="n">
        <f aca="false">10000-4000</f>
        <v>6000</v>
      </c>
      <c r="AZ222" s="221"/>
      <c r="BA222" s="220" t="n">
        <v>2000</v>
      </c>
      <c r="BB222" s="174"/>
      <c r="BC222" s="174"/>
      <c r="BD222" s="174"/>
      <c r="BE222" s="174"/>
      <c r="BF222" s="174"/>
      <c r="BG222" s="174"/>
      <c r="BH222" s="174"/>
      <c r="BI222" s="174"/>
    </row>
    <row r="223" customFormat="false" ht="15" hidden="true" customHeight="false" outlineLevel="0" collapsed="false">
      <c r="A223" s="284"/>
      <c r="B223" s="223"/>
      <c r="C223" s="214" t="s">
        <v>586</v>
      </c>
      <c r="D223" s="32" t="n">
        <v>42691106</v>
      </c>
      <c r="E223" s="215" t="s">
        <v>587</v>
      </c>
      <c r="F223" s="216" t="n">
        <f aca="false">+G223+H223+I223+J223+K223</f>
        <v>15000</v>
      </c>
      <c r="G223" s="216"/>
      <c r="H223" s="216"/>
      <c r="I223" s="216" t="n">
        <v>15000</v>
      </c>
      <c r="J223" s="217"/>
      <c r="K223" s="216" t="n">
        <v>0</v>
      </c>
      <c r="L223" s="216" t="n">
        <f aca="false">+M223+N223+O223+P223+Q223</f>
        <v>15000</v>
      </c>
      <c r="M223" s="216"/>
      <c r="N223" s="216"/>
      <c r="O223" s="216" t="n">
        <v>15000</v>
      </c>
      <c r="P223" s="217"/>
      <c r="Q223" s="216" t="n">
        <v>0</v>
      </c>
      <c r="R223" s="216" t="n">
        <f aca="false">+S223+T223+U223+V223+W223</f>
        <v>15000</v>
      </c>
      <c r="S223" s="216"/>
      <c r="T223" s="216"/>
      <c r="U223" s="216" t="n">
        <v>15000</v>
      </c>
      <c r="V223" s="217"/>
      <c r="W223" s="216" t="n">
        <v>0</v>
      </c>
      <c r="X223" s="216" t="n">
        <f aca="false">+Y223+Z223+AA223+AB223+AC223</f>
        <v>15000</v>
      </c>
      <c r="Y223" s="216"/>
      <c r="Z223" s="216"/>
      <c r="AA223" s="216" t="n">
        <v>15000</v>
      </c>
      <c r="AB223" s="217"/>
      <c r="AC223" s="216" t="n">
        <v>0</v>
      </c>
      <c r="AD223" s="219" t="n">
        <f aca="false">+AE223+AF223+AG223+AH223+AI223</f>
        <v>0</v>
      </c>
      <c r="AE223" s="220"/>
      <c r="AF223" s="220"/>
      <c r="AG223" s="220" t="n">
        <v>0</v>
      </c>
      <c r="AH223" s="221"/>
      <c r="AI223" s="220" t="n">
        <v>0</v>
      </c>
      <c r="AJ223" s="126" t="n">
        <f aca="false">+AK223+AL223+AM223+AN223+AO223</f>
        <v>15000</v>
      </c>
      <c r="AK223" s="126"/>
      <c r="AL223" s="126"/>
      <c r="AM223" s="126" t="n">
        <v>15000</v>
      </c>
      <c r="AN223" s="187"/>
      <c r="AO223" s="126" t="n">
        <v>0</v>
      </c>
      <c r="AP223" s="219" t="n">
        <f aca="false">+AQ223+AR223+AS223+AT223+AU223</f>
        <v>0</v>
      </c>
      <c r="AQ223" s="220"/>
      <c r="AR223" s="220"/>
      <c r="AS223" s="220" t="n">
        <v>0</v>
      </c>
      <c r="AT223" s="221"/>
      <c r="AU223" s="220" t="n">
        <v>0</v>
      </c>
      <c r="AV223" s="219" t="n">
        <f aca="false">+AW223+AX223+AY223+AZ223+BA223</f>
        <v>4000</v>
      </c>
      <c r="AW223" s="220"/>
      <c r="AX223" s="220"/>
      <c r="AY223" s="220" t="n">
        <v>4000</v>
      </c>
      <c r="AZ223" s="221"/>
      <c r="BA223" s="220" t="n">
        <v>0</v>
      </c>
      <c r="BB223" s="174"/>
      <c r="BC223" s="174"/>
      <c r="BD223" s="174"/>
      <c r="BE223" s="174"/>
      <c r="BF223" s="174"/>
      <c r="BG223" s="174"/>
      <c r="BH223" s="174"/>
      <c r="BI223" s="174"/>
    </row>
    <row r="224" customFormat="false" ht="15" hidden="true" customHeight="false" outlineLevel="0" collapsed="false">
      <c r="A224" s="284"/>
      <c r="B224" s="223"/>
      <c r="C224" s="214" t="s">
        <v>588</v>
      </c>
      <c r="D224" s="32" t="n">
        <v>42691107</v>
      </c>
      <c r="E224" s="215" t="s">
        <v>589</v>
      </c>
      <c r="F224" s="216" t="n">
        <f aca="false">+G224+H224+I224+J224+K224</f>
        <v>15000</v>
      </c>
      <c r="G224" s="216"/>
      <c r="H224" s="216"/>
      <c r="I224" s="216" t="n">
        <v>15000</v>
      </c>
      <c r="J224" s="217"/>
      <c r="K224" s="216" t="n">
        <v>0</v>
      </c>
      <c r="L224" s="216" t="n">
        <f aca="false">+M224+N224+O224+P224+Q224</f>
        <v>15000</v>
      </c>
      <c r="M224" s="216"/>
      <c r="N224" s="216"/>
      <c r="O224" s="216" t="n">
        <v>15000</v>
      </c>
      <c r="P224" s="217"/>
      <c r="Q224" s="216" t="n">
        <v>0</v>
      </c>
      <c r="R224" s="216" t="n">
        <f aca="false">+S224+T224+U224+V224+W224</f>
        <v>20000</v>
      </c>
      <c r="S224" s="216"/>
      <c r="T224" s="216"/>
      <c r="U224" s="216" t="n">
        <f aca="false">15000+5000</f>
        <v>20000</v>
      </c>
      <c r="V224" s="217"/>
      <c r="W224" s="216" t="n">
        <v>0</v>
      </c>
      <c r="X224" s="216" t="n">
        <f aca="false">+Y224+Z224+AA224+AB224+AC224</f>
        <v>20000</v>
      </c>
      <c r="Y224" s="216"/>
      <c r="Z224" s="216"/>
      <c r="AA224" s="216" t="n">
        <f aca="false">15000+5000</f>
        <v>20000</v>
      </c>
      <c r="AB224" s="217"/>
      <c r="AC224" s="216" t="n">
        <v>0</v>
      </c>
      <c r="AD224" s="219" t="n">
        <f aca="false">+AE224+AF224+AG224+AH224+AI224</f>
        <v>8000</v>
      </c>
      <c r="AE224" s="220"/>
      <c r="AF224" s="220"/>
      <c r="AG224" s="220" t="n">
        <v>0</v>
      </c>
      <c r="AH224" s="221"/>
      <c r="AI224" s="220" t="n">
        <v>8000</v>
      </c>
      <c r="AJ224" s="126" t="n">
        <f aca="false">+AK224+AL224+AM224+AN224+AO224</f>
        <v>27000</v>
      </c>
      <c r="AK224" s="126"/>
      <c r="AL224" s="126"/>
      <c r="AM224" s="126" t="n">
        <f aca="false">15000+5000+7000</f>
        <v>27000</v>
      </c>
      <c r="AN224" s="187"/>
      <c r="AO224" s="126" t="n">
        <v>0</v>
      </c>
      <c r="AP224" s="219" t="n">
        <f aca="false">+AQ224+AR224+AS224+AT224+AU224</f>
        <v>8000</v>
      </c>
      <c r="AQ224" s="220"/>
      <c r="AR224" s="220"/>
      <c r="AS224" s="220" t="n">
        <v>0</v>
      </c>
      <c r="AT224" s="221"/>
      <c r="AU224" s="220" t="n">
        <v>8000</v>
      </c>
      <c r="AV224" s="219" t="n">
        <f aca="false">+AW224+AX224+AY224+AZ224+BA224</f>
        <v>18000</v>
      </c>
      <c r="AW224" s="220"/>
      <c r="AX224" s="220"/>
      <c r="AY224" s="220" t="n">
        <v>10000</v>
      </c>
      <c r="AZ224" s="221"/>
      <c r="BA224" s="220" t="n">
        <v>8000</v>
      </c>
      <c r="BB224" s="174"/>
      <c r="BC224" s="174"/>
      <c r="BD224" s="174"/>
      <c r="BE224" s="174"/>
      <c r="BF224" s="174"/>
      <c r="BG224" s="174"/>
      <c r="BH224" s="174"/>
      <c r="BI224" s="174"/>
    </row>
    <row r="225" customFormat="false" ht="15" hidden="true" customHeight="false" outlineLevel="0" collapsed="false">
      <c r="A225" s="284"/>
      <c r="B225" s="354"/>
      <c r="C225" s="214" t="s">
        <v>590</v>
      </c>
      <c r="D225" s="355" t="n">
        <v>42691108</v>
      </c>
      <c r="E225" s="356" t="s">
        <v>591</v>
      </c>
      <c r="F225" s="216" t="n">
        <f aca="false">+G225+H225+I225+J225+K225</f>
        <v>32000</v>
      </c>
      <c r="G225" s="308"/>
      <c r="H225" s="308"/>
      <c r="I225" s="308" t="n">
        <v>32000</v>
      </c>
      <c r="J225" s="309"/>
      <c r="K225" s="216" t="n">
        <v>0</v>
      </c>
      <c r="L225" s="216" t="n">
        <f aca="false">+M225+N225+O225+P225+Q225</f>
        <v>32000</v>
      </c>
      <c r="M225" s="308"/>
      <c r="N225" s="308"/>
      <c r="O225" s="308" t="n">
        <v>32000</v>
      </c>
      <c r="P225" s="309"/>
      <c r="Q225" s="216" t="n">
        <v>0</v>
      </c>
      <c r="R225" s="216" t="n">
        <f aca="false">+S225+T225+U225+V225+W225</f>
        <v>37000</v>
      </c>
      <c r="S225" s="308"/>
      <c r="T225" s="308"/>
      <c r="U225" s="308" t="n">
        <f aca="false">32000+5000</f>
        <v>37000</v>
      </c>
      <c r="V225" s="309"/>
      <c r="W225" s="216" t="n">
        <v>0</v>
      </c>
      <c r="X225" s="216" t="n">
        <f aca="false">+Y225+Z225+AA225+AB225+AC225</f>
        <v>37000</v>
      </c>
      <c r="Y225" s="308"/>
      <c r="Z225" s="308"/>
      <c r="AA225" s="308" t="n">
        <f aca="false">32000+5000</f>
        <v>37000</v>
      </c>
      <c r="AB225" s="309"/>
      <c r="AC225" s="216" t="n">
        <v>0</v>
      </c>
      <c r="AD225" s="219" t="n">
        <f aca="false">+AE225+AF225+AG225+AH225+AI225</f>
        <v>20000</v>
      </c>
      <c r="AE225" s="290"/>
      <c r="AF225" s="290"/>
      <c r="AG225" s="290" t="n">
        <v>20000</v>
      </c>
      <c r="AH225" s="310"/>
      <c r="AI225" s="220" t="n">
        <v>0</v>
      </c>
      <c r="AJ225" s="126" t="n">
        <f aca="false">+AK225+AL225+AM225+AN225+AO225</f>
        <v>34000</v>
      </c>
      <c r="AK225" s="311"/>
      <c r="AL225" s="311"/>
      <c r="AM225" s="311" t="n">
        <f aca="false">32000+5000-3000</f>
        <v>34000</v>
      </c>
      <c r="AN225" s="312"/>
      <c r="AO225" s="126" t="n">
        <v>0</v>
      </c>
      <c r="AP225" s="219" t="n">
        <f aca="false">+AQ225+AR225+AS225+AT225+AU225</f>
        <v>20000</v>
      </c>
      <c r="AQ225" s="290"/>
      <c r="AR225" s="290"/>
      <c r="AS225" s="290" t="n">
        <v>20000</v>
      </c>
      <c r="AT225" s="310"/>
      <c r="AU225" s="220" t="n">
        <v>0</v>
      </c>
      <c r="AV225" s="219" t="n">
        <f aca="false">+AW225+AX225+AY225+AZ225+BA225</f>
        <v>20000</v>
      </c>
      <c r="AW225" s="290"/>
      <c r="AX225" s="290"/>
      <c r="AY225" s="290" t="n">
        <v>20000</v>
      </c>
      <c r="AZ225" s="310"/>
      <c r="BA225" s="220" t="n">
        <v>0</v>
      </c>
      <c r="BB225" s="174"/>
      <c r="BC225" s="174"/>
      <c r="BD225" s="174"/>
      <c r="BE225" s="174"/>
      <c r="BF225" s="174"/>
      <c r="BG225" s="174"/>
      <c r="BH225" s="174"/>
      <c r="BI225" s="174"/>
    </row>
    <row r="226" customFormat="false" ht="15" hidden="true" customHeight="false" outlineLevel="0" collapsed="false">
      <c r="A226" s="284"/>
      <c r="B226" s="354"/>
      <c r="C226" s="307" t="s">
        <v>592</v>
      </c>
      <c r="D226" s="357" t="n">
        <v>42691109</v>
      </c>
      <c r="E226" s="356" t="s">
        <v>593</v>
      </c>
      <c r="F226" s="216" t="n">
        <f aca="false">+G226+H226+I226+J226+K226</f>
        <v>0</v>
      </c>
      <c r="G226" s="308"/>
      <c r="H226" s="308"/>
      <c r="I226" s="308" t="n">
        <v>0</v>
      </c>
      <c r="J226" s="309"/>
      <c r="K226" s="216" t="n">
        <v>0</v>
      </c>
      <c r="L226" s="216" t="n">
        <f aca="false">+M226+N226+O226+P226+Q226</f>
        <v>0</v>
      </c>
      <c r="M226" s="308"/>
      <c r="N226" s="308"/>
      <c r="O226" s="308" t="n">
        <v>0</v>
      </c>
      <c r="P226" s="309"/>
      <c r="Q226" s="216" t="n">
        <v>0</v>
      </c>
      <c r="R226" s="216" t="n">
        <f aca="false">+S226+T226+U226+V226+W226</f>
        <v>0</v>
      </c>
      <c r="S226" s="308"/>
      <c r="T226" s="308"/>
      <c r="U226" s="308" t="n">
        <v>0</v>
      </c>
      <c r="V226" s="309"/>
      <c r="W226" s="216" t="n">
        <v>0</v>
      </c>
      <c r="X226" s="216" t="n">
        <f aca="false">+Y226+Z226+AA226+AB226+AC226</f>
        <v>0</v>
      </c>
      <c r="Y226" s="308"/>
      <c r="Z226" s="308"/>
      <c r="AA226" s="308" t="n">
        <v>0</v>
      </c>
      <c r="AB226" s="309"/>
      <c r="AC226" s="216" t="n">
        <v>0</v>
      </c>
      <c r="AD226" s="219" t="n">
        <f aca="false">+AE226+AF226+AG226+AH226+AI226</f>
        <v>0</v>
      </c>
      <c r="AE226" s="290"/>
      <c r="AF226" s="290"/>
      <c r="AG226" s="290" t="n">
        <v>0</v>
      </c>
      <c r="AH226" s="310"/>
      <c r="AI226" s="220" t="n">
        <v>0</v>
      </c>
      <c r="AJ226" s="126" t="n">
        <f aca="false">+AK226+AL226+AM226+AN226+AO226</f>
        <v>0</v>
      </c>
      <c r="AK226" s="311"/>
      <c r="AL226" s="311"/>
      <c r="AM226" s="311" t="n">
        <v>0</v>
      </c>
      <c r="AN226" s="312"/>
      <c r="AO226" s="126" t="n">
        <v>0</v>
      </c>
      <c r="AP226" s="219" t="n">
        <f aca="false">+AQ226+AR226+AS226+AT226+AU226</f>
        <v>0</v>
      </c>
      <c r="AQ226" s="290"/>
      <c r="AR226" s="290"/>
      <c r="AS226" s="290" t="n">
        <v>0</v>
      </c>
      <c r="AT226" s="310"/>
      <c r="AU226" s="220" t="n">
        <v>0</v>
      </c>
      <c r="AV226" s="219" t="n">
        <f aca="false">+AW226+AX226+AY226+AZ226+BA226</f>
        <v>0</v>
      </c>
      <c r="AW226" s="290"/>
      <c r="AX226" s="290"/>
      <c r="AY226" s="290" t="n">
        <v>0</v>
      </c>
      <c r="AZ226" s="310"/>
      <c r="BA226" s="220" t="n">
        <v>0</v>
      </c>
      <c r="BB226" s="174"/>
      <c r="BC226" s="174"/>
      <c r="BD226" s="174"/>
      <c r="BE226" s="174"/>
      <c r="BF226" s="174"/>
      <c r="BG226" s="174"/>
      <c r="BH226" s="174"/>
      <c r="BI226" s="174"/>
    </row>
    <row r="227" customFormat="false" ht="15" hidden="false" customHeight="true" outlineLevel="0" collapsed="false">
      <c r="A227" s="358" t="s">
        <v>218</v>
      </c>
      <c r="B227" s="354" t="s">
        <v>594</v>
      </c>
      <c r="C227" s="307"/>
      <c r="D227" s="359" t="s">
        <v>595</v>
      </c>
      <c r="E227" s="359"/>
      <c r="F227" s="169" t="n">
        <f aca="false">F228+F229+F230</f>
        <v>0</v>
      </c>
      <c r="G227" s="216" t="n">
        <f aca="false">G228+G229+G230</f>
        <v>0</v>
      </c>
      <c r="H227" s="216" t="n">
        <f aca="false">H228+H229+H230</f>
        <v>0</v>
      </c>
      <c r="I227" s="216" t="n">
        <f aca="false">I228+I229+I230</f>
        <v>0</v>
      </c>
      <c r="J227" s="216" t="n">
        <f aca="false">J228+J229+J230</f>
        <v>0</v>
      </c>
      <c r="K227" s="169" t="n">
        <f aca="false">K228+K229+K230</f>
        <v>0</v>
      </c>
      <c r="L227" s="169" t="n">
        <f aca="false">L228+L229+L230</f>
        <v>0</v>
      </c>
      <c r="M227" s="216" t="n">
        <f aca="false">M228+M229+M230</f>
        <v>0</v>
      </c>
      <c r="N227" s="216" t="n">
        <f aca="false">N228+N229+N230</f>
        <v>0</v>
      </c>
      <c r="O227" s="216" t="n">
        <f aca="false">O228+O229+O230</f>
        <v>0</v>
      </c>
      <c r="P227" s="216" t="n">
        <f aca="false">P228+P229+P230</f>
        <v>0</v>
      </c>
      <c r="Q227" s="169" t="n">
        <f aca="false">Q228+Q229+Q230</f>
        <v>0</v>
      </c>
      <c r="R227" s="169" t="n">
        <f aca="false">R228+R229+R230</f>
        <v>0</v>
      </c>
      <c r="S227" s="216" t="n">
        <f aca="false">S228+S229+S230</f>
        <v>0</v>
      </c>
      <c r="T227" s="216" t="n">
        <f aca="false">T228+T229+T230</f>
        <v>0</v>
      </c>
      <c r="U227" s="216" t="n">
        <f aca="false">U228+U229+U230</f>
        <v>0</v>
      </c>
      <c r="V227" s="216" t="n">
        <f aca="false">V228+V229+V230</f>
        <v>0</v>
      </c>
      <c r="W227" s="169" t="n">
        <f aca="false">W228+W229+W230</f>
        <v>0</v>
      </c>
      <c r="X227" s="169" t="n">
        <f aca="false">X228+X229+X230</f>
        <v>0</v>
      </c>
      <c r="Y227" s="216" t="n">
        <f aca="false">Y228+Y229+Y230</f>
        <v>0</v>
      </c>
      <c r="Z227" s="216" t="n">
        <f aca="false">Z228+Z229+Z230</f>
        <v>0</v>
      </c>
      <c r="AA227" s="216" t="n">
        <f aca="false">AA228+AA229+AA230</f>
        <v>0</v>
      </c>
      <c r="AB227" s="216" t="n">
        <f aca="false">AB228+AB229+AB230</f>
        <v>0</v>
      </c>
      <c r="AC227" s="169" t="n">
        <f aca="false">AC228+AC229+AC230</f>
        <v>0</v>
      </c>
      <c r="AD227" s="172" t="n">
        <f aca="false">AD228+AD229+AD230</f>
        <v>0</v>
      </c>
      <c r="AE227" s="220" t="n">
        <f aca="false">AE228+AE229+AE230</f>
        <v>0</v>
      </c>
      <c r="AF227" s="220" t="n">
        <f aca="false">AF228+AF229+AF230</f>
        <v>0</v>
      </c>
      <c r="AG227" s="220" t="n">
        <f aca="false">AG228+AG229+AG230</f>
        <v>0</v>
      </c>
      <c r="AH227" s="220" t="n">
        <f aca="false">AH228+AH229+AH230</f>
        <v>0</v>
      </c>
      <c r="AI227" s="248" t="n">
        <f aca="false">AI228+AI229+AI230</f>
        <v>0</v>
      </c>
      <c r="AJ227" s="134" t="n">
        <f aca="false">AJ228+AJ229+AJ230</f>
        <v>0</v>
      </c>
      <c r="AK227" s="360" t="n">
        <f aca="false">AK228+AK229+AK230</f>
        <v>0</v>
      </c>
      <c r="AL227" s="360" t="n">
        <f aca="false">AL228+AL229+AL230</f>
        <v>0</v>
      </c>
      <c r="AM227" s="360" t="n">
        <f aca="false">AM228+AM229+AM230</f>
        <v>0</v>
      </c>
      <c r="AN227" s="360" t="n">
        <f aca="false">AN228+AN229+AN230</f>
        <v>0</v>
      </c>
      <c r="AO227" s="361" t="n">
        <f aca="false">AO228+AO229+AO230</f>
        <v>0</v>
      </c>
      <c r="AP227" s="172" t="n">
        <f aca="false">AP228+AP229+AP230</f>
        <v>0</v>
      </c>
      <c r="AQ227" s="220" t="n">
        <f aca="false">AQ228+AQ229+AQ230</f>
        <v>0</v>
      </c>
      <c r="AR227" s="220" t="n">
        <f aca="false">AR228+AR229+AR230</f>
        <v>0</v>
      </c>
      <c r="AS227" s="220" t="n">
        <f aca="false">AS228+AS229+AS230</f>
        <v>0</v>
      </c>
      <c r="AT227" s="220" t="n">
        <f aca="false">AT228+AT229+AT230</f>
        <v>0</v>
      </c>
      <c r="AU227" s="248" t="n">
        <f aca="false">AU228+AU229+AU230</f>
        <v>0</v>
      </c>
      <c r="AV227" s="172" t="n">
        <f aca="false">AV228+AV229+AV230</f>
        <v>0</v>
      </c>
      <c r="AW227" s="220" t="n">
        <f aca="false">AW228+AW229+AW230</f>
        <v>0</v>
      </c>
      <c r="AX227" s="220" t="n">
        <f aca="false">AX228+AX229+AX230</f>
        <v>0</v>
      </c>
      <c r="AY227" s="220" t="n">
        <f aca="false">AY228+AY229+AY230</f>
        <v>0</v>
      </c>
      <c r="AZ227" s="220" t="n">
        <f aca="false">AZ228+AZ229+AZ230</f>
        <v>0</v>
      </c>
      <c r="BA227" s="248" t="n">
        <f aca="false">BA228+BA229+BA230</f>
        <v>0</v>
      </c>
      <c r="BB227" s="174"/>
      <c r="BC227" s="174"/>
      <c r="BD227" s="174"/>
      <c r="BE227" s="174"/>
      <c r="BF227" s="174"/>
      <c r="BG227" s="174"/>
      <c r="BH227" s="174"/>
      <c r="BI227" s="174"/>
    </row>
    <row r="228" customFormat="false" ht="15" hidden="true" customHeight="false" outlineLevel="0" collapsed="false">
      <c r="A228" s="284"/>
      <c r="B228" s="354"/>
      <c r="C228" s="307"/>
      <c r="D228" s="32" t="n">
        <v>431111</v>
      </c>
      <c r="E228" s="356" t="s">
        <v>596</v>
      </c>
      <c r="F228" s="216" t="n">
        <f aca="false">K228</f>
        <v>0</v>
      </c>
      <c r="G228" s="308"/>
      <c r="H228" s="308"/>
      <c r="I228" s="308"/>
      <c r="J228" s="309"/>
      <c r="K228" s="216" t="n">
        <v>0</v>
      </c>
      <c r="L228" s="216" t="n">
        <f aca="false">Q228</f>
        <v>0</v>
      </c>
      <c r="M228" s="308"/>
      <c r="N228" s="308"/>
      <c r="O228" s="308"/>
      <c r="P228" s="309"/>
      <c r="Q228" s="216" t="n">
        <v>0</v>
      </c>
      <c r="R228" s="216" t="n">
        <f aca="false">W228</f>
        <v>0</v>
      </c>
      <c r="S228" s="308"/>
      <c r="T228" s="308"/>
      <c r="U228" s="308"/>
      <c r="V228" s="309"/>
      <c r="W228" s="216" t="n">
        <v>0</v>
      </c>
      <c r="X228" s="216" t="n">
        <f aca="false">AC228</f>
        <v>0</v>
      </c>
      <c r="Y228" s="308"/>
      <c r="Z228" s="308"/>
      <c r="AA228" s="308"/>
      <c r="AB228" s="309"/>
      <c r="AC228" s="216" t="n">
        <v>0</v>
      </c>
      <c r="AD228" s="219" t="n">
        <f aca="false">AI228</f>
        <v>0</v>
      </c>
      <c r="AE228" s="290"/>
      <c r="AF228" s="290"/>
      <c r="AG228" s="290"/>
      <c r="AH228" s="310"/>
      <c r="AI228" s="220" t="n">
        <v>0</v>
      </c>
      <c r="AJ228" s="126" t="n">
        <f aca="false">AO228</f>
        <v>0</v>
      </c>
      <c r="AK228" s="311"/>
      <c r="AL228" s="311"/>
      <c r="AM228" s="311"/>
      <c r="AN228" s="312"/>
      <c r="AO228" s="126" t="n">
        <v>0</v>
      </c>
      <c r="AP228" s="219" t="n">
        <f aca="false">AU228</f>
        <v>0</v>
      </c>
      <c r="AQ228" s="290"/>
      <c r="AR228" s="290"/>
      <c r="AS228" s="290"/>
      <c r="AT228" s="310"/>
      <c r="AU228" s="220" t="n">
        <v>0</v>
      </c>
      <c r="AV228" s="219" t="n">
        <f aca="false">BA228</f>
        <v>0</v>
      </c>
      <c r="AW228" s="290"/>
      <c r="AX228" s="290"/>
      <c r="AY228" s="290"/>
      <c r="AZ228" s="310"/>
      <c r="BA228" s="220" t="n">
        <v>0</v>
      </c>
      <c r="BB228" s="174"/>
      <c r="BC228" s="174"/>
      <c r="BD228" s="174"/>
      <c r="BE228" s="174"/>
      <c r="BF228" s="174"/>
      <c r="BG228" s="174"/>
      <c r="BH228" s="174"/>
      <c r="BI228" s="174"/>
    </row>
    <row r="229" customFormat="false" ht="15" hidden="true" customHeight="false" outlineLevel="0" collapsed="false">
      <c r="A229" s="284"/>
      <c r="B229" s="354"/>
      <c r="C229" s="307"/>
      <c r="D229" s="32" t="n">
        <v>431211</v>
      </c>
      <c r="E229" s="356" t="s">
        <v>597</v>
      </c>
      <c r="F229" s="216" t="n">
        <f aca="false">K229</f>
        <v>0</v>
      </c>
      <c r="G229" s="308"/>
      <c r="H229" s="308"/>
      <c r="I229" s="308"/>
      <c r="J229" s="309"/>
      <c r="K229" s="216" t="n">
        <v>0</v>
      </c>
      <c r="L229" s="216" t="n">
        <f aca="false">Q229</f>
        <v>0</v>
      </c>
      <c r="M229" s="308"/>
      <c r="N229" s="308"/>
      <c r="O229" s="308"/>
      <c r="P229" s="309"/>
      <c r="Q229" s="216" t="n">
        <v>0</v>
      </c>
      <c r="R229" s="216" t="n">
        <f aca="false">W229</f>
        <v>0</v>
      </c>
      <c r="S229" s="308"/>
      <c r="T229" s="308"/>
      <c r="U229" s="308"/>
      <c r="V229" s="309"/>
      <c r="W229" s="216" t="n">
        <v>0</v>
      </c>
      <c r="X229" s="216" t="n">
        <f aca="false">AC229</f>
        <v>0</v>
      </c>
      <c r="Y229" s="308"/>
      <c r="Z229" s="308"/>
      <c r="AA229" s="308"/>
      <c r="AB229" s="309"/>
      <c r="AC229" s="216" t="n">
        <v>0</v>
      </c>
      <c r="AD229" s="219" t="n">
        <f aca="false">AI229</f>
        <v>0</v>
      </c>
      <c r="AE229" s="290"/>
      <c r="AF229" s="290"/>
      <c r="AG229" s="290"/>
      <c r="AH229" s="310"/>
      <c r="AI229" s="220" t="n">
        <v>0</v>
      </c>
      <c r="AJ229" s="126" t="n">
        <f aca="false">AO229</f>
        <v>0</v>
      </c>
      <c r="AK229" s="311"/>
      <c r="AL229" s="311"/>
      <c r="AM229" s="311"/>
      <c r="AN229" s="312"/>
      <c r="AO229" s="126" t="n">
        <v>0</v>
      </c>
      <c r="AP229" s="219" t="n">
        <f aca="false">AU229</f>
        <v>0</v>
      </c>
      <c r="AQ229" s="290"/>
      <c r="AR229" s="290"/>
      <c r="AS229" s="290"/>
      <c r="AT229" s="310"/>
      <c r="AU229" s="220" t="n">
        <v>0</v>
      </c>
      <c r="AV229" s="219" t="n">
        <f aca="false">BA229</f>
        <v>0</v>
      </c>
      <c r="AW229" s="290"/>
      <c r="AX229" s="290"/>
      <c r="AY229" s="290"/>
      <c r="AZ229" s="310"/>
      <c r="BA229" s="220" t="n">
        <v>0</v>
      </c>
      <c r="BB229" s="174"/>
      <c r="BC229" s="174"/>
      <c r="BD229" s="174"/>
      <c r="BE229" s="174"/>
      <c r="BF229" s="174"/>
      <c r="BG229" s="174"/>
      <c r="BH229" s="174"/>
      <c r="BI229" s="174"/>
    </row>
    <row r="230" customFormat="false" ht="15" hidden="true" customHeight="false" outlineLevel="0" collapsed="false">
      <c r="A230" s="284"/>
      <c r="B230" s="354"/>
      <c r="C230" s="307"/>
      <c r="D230" s="32" t="n">
        <v>435111</v>
      </c>
      <c r="E230" s="356" t="s">
        <v>598</v>
      </c>
      <c r="F230" s="216" t="n">
        <f aca="false">K230</f>
        <v>0</v>
      </c>
      <c r="G230" s="308"/>
      <c r="H230" s="308"/>
      <c r="I230" s="308"/>
      <c r="J230" s="309"/>
      <c r="K230" s="216" t="n">
        <v>0</v>
      </c>
      <c r="L230" s="216" t="n">
        <f aca="false">Q230</f>
        <v>0</v>
      </c>
      <c r="M230" s="308"/>
      <c r="N230" s="308"/>
      <c r="O230" s="308"/>
      <c r="P230" s="309"/>
      <c r="Q230" s="216" t="n">
        <v>0</v>
      </c>
      <c r="R230" s="216" t="n">
        <f aca="false">W230</f>
        <v>0</v>
      </c>
      <c r="S230" s="308"/>
      <c r="T230" s="308"/>
      <c r="U230" s="308"/>
      <c r="V230" s="309"/>
      <c r="W230" s="216" t="n">
        <v>0</v>
      </c>
      <c r="X230" s="216" t="n">
        <f aca="false">AC230</f>
        <v>0</v>
      </c>
      <c r="Y230" s="308"/>
      <c r="Z230" s="308"/>
      <c r="AA230" s="308"/>
      <c r="AB230" s="309"/>
      <c r="AC230" s="216" t="n">
        <v>0</v>
      </c>
      <c r="AD230" s="219" t="n">
        <f aca="false">AI230</f>
        <v>0</v>
      </c>
      <c r="AE230" s="290"/>
      <c r="AF230" s="290"/>
      <c r="AG230" s="290"/>
      <c r="AH230" s="310"/>
      <c r="AI230" s="220" t="n">
        <v>0</v>
      </c>
      <c r="AJ230" s="126" t="n">
        <f aca="false">AO230</f>
        <v>0</v>
      </c>
      <c r="AK230" s="311"/>
      <c r="AL230" s="311"/>
      <c r="AM230" s="311"/>
      <c r="AN230" s="312"/>
      <c r="AO230" s="126" t="n">
        <v>0</v>
      </c>
      <c r="AP230" s="219" t="n">
        <f aca="false">AU230</f>
        <v>0</v>
      </c>
      <c r="AQ230" s="290"/>
      <c r="AR230" s="290"/>
      <c r="AS230" s="290"/>
      <c r="AT230" s="310"/>
      <c r="AU230" s="220" t="n">
        <v>0</v>
      </c>
      <c r="AV230" s="219" t="n">
        <f aca="false">BA230</f>
        <v>0</v>
      </c>
      <c r="AW230" s="290"/>
      <c r="AX230" s="290"/>
      <c r="AY230" s="290"/>
      <c r="AZ230" s="310"/>
      <c r="BA230" s="220" t="n">
        <v>0</v>
      </c>
      <c r="BB230" s="174"/>
      <c r="BC230" s="174"/>
      <c r="BD230" s="174"/>
      <c r="BE230" s="174"/>
      <c r="BF230" s="174"/>
      <c r="BG230" s="174"/>
      <c r="BH230" s="174"/>
      <c r="BI230" s="174"/>
    </row>
    <row r="231" customFormat="false" ht="15" hidden="false" customHeight="true" outlineLevel="0" collapsed="false">
      <c r="A231" s="47" t="s">
        <v>221</v>
      </c>
      <c r="B231" s="48" t="n">
        <v>440000</v>
      </c>
      <c r="C231" s="64" t="s">
        <v>599</v>
      </c>
      <c r="D231" s="362" t="s">
        <v>600</v>
      </c>
      <c r="E231" s="362"/>
      <c r="F231" s="130" t="n">
        <f aca="false">+G231+H231+I231+J231+K231</f>
        <v>150000</v>
      </c>
      <c r="G231" s="65" t="n">
        <f aca="false">+G232+G233</f>
        <v>0</v>
      </c>
      <c r="H231" s="65" t="n">
        <f aca="false">+H232+H233</f>
        <v>0</v>
      </c>
      <c r="I231" s="65" t="n">
        <f aca="false">+I232+I233</f>
        <v>0</v>
      </c>
      <c r="J231" s="65" t="n">
        <f aca="false">+J232+J233</f>
        <v>0</v>
      </c>
      <c r="K231" s="65" t="n">
        <f aca="false">+K232+K233</f>
        <v>150000</v>
      </c>
      <c r="L231" s="130" t="n">
        <f aca="false">+M231+N231+O231+P231+Q231</f>
        <v>150000</v>
      </c>
      <c r="M231" s="65" t="n">
        <f aca="false">+M232+M233</f>
        <v>0</v>
      </c>
      <c r="N231" s="65" t="n">
        <f aca="false">+N232+N233</f>
        <v>0</v>
      </c>
      <c r="O231" s="65" t="n">
        <f aca="false">+O232+O233</f>
        <v>0</v>
      </c>
      <c r="P231" s="65" t="n">
        <f aca="false">+P232+P232+P233</f>
        <v>0</v>
      </c>
      <c r="Q231" s="65" t="n">
        <f aca="false">+Q232+Q233</f>
        <v>150000</v>
      </c>
      <c r="R231" s="130" t="n">
        <f aca="false">+S231+T231+U231+V231+W231</f>
        <v>340000</v>
      </c>
      <c r="S231" s="65" t="n">
        <f aca="false">+S232+S233</f>
        <v>0</v>
      </c>
      <c r="T231" s="65" t="n">
        <f aca="false">+T232+T233</f>
        <v>0</v>
      </c>
      <c r="U231" s="65" t="n">
        <f aca="false">+U232+U233</f>
        <v>0</v>
      </c>
      <c r="V231" s="65" t="n">
        <f aca="false">+V232+V232+V233</f>
        <v>0</v>
      </c>
      <c r="W231" s="65" t="n">
        <f aca="false">+W232+W233</f>
        <v>340000</v>
      </c>
      <c r="X231" s="130" t="n">
        <f aca="false">+Y231+Z231+AA231+AB231+AC231</f>
        <v>340000</v>
      </c>
      <c r="Y231" s="65" t="n">
        <f aca="false">+Y232+Y233</f>
        <v>0</v>
      </c>
      <c r="Z231" s="65" t="n">
        <f aca="false">+Z232+Z233</f>
        <v>0</v>
      </c>
      <c r="AA231" s="65" t="n">
        <f aca="false">+AA232+AA233</f>
        <v>0</v>
      </c>
      <c r="AB231" s="65" t="n">
        <f aca="false">+AB232+AB232+AB233</f>
        <v>0</v>
      </c>
      <c r="AC231" s="65" t="n">
        <f aca="false">+AC232+AC233</f>
        <v>340000</v>
      </c>
      <c r="AD231" s="132" t="n">
        <f aca="false">+AE231+AF231+AG231+AH231+AI231</f>
        <v>340000</v>
      </c>
      <c r="AE231" s="66" t="n">
        <f aca="false">+AE232+AE233</f>
        <v>0</v>
      </c>
      <c r="AF231" s="66" t="n">
        <f aca="false">+AF232+AF233</f>
        <v>0</v>
      </c>
      <c r="AG231" s="66" t="n">
        <f aca="false">+AG232+AG233</f>
        <v>0</v>
      </c>
      <c r="AH231" s="66" t="n">
        <f aca="false">+AH232+AH232+AH233</f>
        <v>0</v>
      </c>
      <c r="AI231" s="66" t="n">
        <f aca="false">+AI232+AI233</f>
        <v>340000</v>
      </c>
      <c r="AJ231" s="134" t="n">
        <f aca="false">+AK231+AL231+AM231+AN231+AO231</f>
        <v>340000</v>
      </c>
      <c r="AK231" s="272" t="n">
        <f aca="false">+AK232+AK233</f>
        <v>0</v>
      </c>
      <c r="AL231" s="272" t="n">
        <f aca="false">+AL232+AL233</f>
        <v>0</v>
      </c>
      <c r="AM231" s="272" t="n">
        <f aca="false">+AM232+AM233</f>
        <v>0</v>
      </c>
      <c r="AN231" s="272" t="n">
        <f aca="false">+AN232+AN232+AN233</f>
        <v>0</v>
      </c>
      <c r="AO231" s="272" t="n">
        <f aca="false">+AO232+AO233</f>
        <v>340000</v>
      </c>
      <c r="AP231" s="132" t="n">
        <f aca="false">+AQ231+AR231+AS231+AT231+AU231</f>
        <v>170000</v>
      </c>
      <c r="AQ231" s="66" t="n">
        <f aca="false">+AQ232+AQ233</f>
        <v>0</v>
      </c>
      <c r="AR231" s="66" t="n">
        <f aca="false">+AR232+AR233</f>
        <v>0</v>
      </c>
      <c r="AS231" s="66" t="n">
        <f aca="false">+AS232+AS233</f>
        <v>0</v>
      </c>
      <c r="AT231" s="66" t="n">
        <f aca="false">+AT232+AT232+AT233</f>
        <v>0</v>
      </c>
      <c r="AU231" s="66" t="n">
        <f aca="false">+AU232+AU233</f>
        <v>170000</v>
      </c>
      <c r="AV231" s="132" t="n">
        <f aca="false">+AW231+AX231+AY231+AZ231+BA231</f>
        <v>100000</v>
      </c>
      <c r="AW231" s="66" t="n">
        <f aca="false">+AW232+AW233</f>
        <v>0</v>
      </c>
      <c r="AX231" s="66" t="n">
        <f aca="false">+AX232+AX233</f>
        <v>0</v>
      </c>
      <c r="AY231" s="66" t="n">
        <f aca="false">+AY232+AY233</f>
        <v>0</v>
      </c>
      <c r="AZ231" s="66" t="n">
        <f aca="false">+AZ232+AZ232+AZ233</f>
        <v>0</v>
      </c>
      <c r="BA231" s="66" t="n">
        <f aca="false">+BA232+BA233</f>
        <v>100000</v>
      </c>
      <c r="BB231" s="174"/>
      <c r="BC231" s="174"/>
      <c r="BD231" s="174"/>
      <c r="BE231" s="174"/>
      <c r="BF231" s="174"/>
      <c r="BG231" s="174"/>
      <c r="BH231" s="174"/>
      <c r="BI231" s="174"/>
    </row>
    <row r="232" s="129" customFormat="true" ht="15" hidden="true" customHeight="false" outlineLevel="0" collapsed="false">
      <c r="A232" s="284"/>
      <c r="B232" s="354"/>
      <c r="C232" s="214" t="s">
        <v>601</v>
      </c>
      <c r="D232" s="32" t="n">
        <v>444211</v>
      </c>
      <c r="E232" s="215" t="s">
        <v>602</v>
      </c>
      <c r="F232" s="216" t="n">
        <f aca="false">+G232+H232+I232+J232+K232</f>
        <v>150000</v>
      </c>
      <c r="G232" s="216" t="n">
        <v>0</v>
      </c>
      <c r="H232" s="216" t="n">
        <v>0</v>
      </c>
      <c r="I232" s="216" t="n">
        <v>0</v>
      </c>
      <c r="J232" s="217"/>
      <c r="K232" s="216" t="n">
        <v>150000</v>
      </c>
      <c r="L232" s="216" t="n">
        <f aca="false">+M232+N232+O232+P232+Q232</f>
        <v>100000</v>
      </c>
      <c r="M232" s="216" t="n">
        <v>0</v>
      </c>
      <c r="N232" s="216" t="n">
        <v>0</v>
      </c>
      <c r="O232" s="216" t="n">
        <v>0</v>
      </c>
      <c r="P232" s="217" t="n">
        <v>0</v>
      </c>
      <c r="Q232" s="216" t="n">
        <f aca="false">150000-50000</f>
        <v>100000</v>
      </c>
      <c r="R232" s="216" t="n">
        <f aca="false">+S232+T232+U232+V232+W232</f>
        <v>130000</v>
      </c>
      <c r="S232" s="216" t="n">
        <v>0</v>
      </c>
      <c r="T232" s="216" t="n">
        <v>0</v>
      </c>
      <c r="U232" s="216" t="n">
        <v>0</v>
      </c>
      <c r="V232" s="217" t="n">
        <v>0</v>
      </c>
      <c r="W232" s="216" t="n">
        <f aca="false">150000-50000+30000</f>
        <v>130000</v>
      </c>
      <c r="X232" s="216" t="n">
        <f aca="false">+Y232+Z232+AA232+AB232+AC232</f>
        <v>130000</v>
      </c>
      <c r="Y232" s="216" t="n">
        <v>0</v>
      </c>
      <c r="Z232" s="216" t="n">
        <v>0</v>
      </c>
      <c r="AA232" s="216" t="n">
        <v>0</v>
      </c>
      <c r="AB232" s="217" t="n">
        <v>0</v>
      </c>
      <c r="AC232" s="216" t="n">
        <f aca="false">150000-50000+30000</f>
        <v>130000</v>
      </c>
      <c r="AD232" s="219" t="n">
        <f aca="false">+AE232+AF232+AG232+AH232+AI232</f>
        <v>130000</v>
      </c>
      <c r="AE232" s="220" t="n">
        <v>0</v>
      </c>
      <c r="AF232" s="220" t="n">
        <v>0</v>
      </c>
      <c r="AG232" s="220" t="n">
        <v>0</v>
      </c>
      <c r="AH232" s="221" t="n">
        <v>0</v>
      </c>
      <c r="AI232" s="220" t="n">
        <f aca="false">150000-50000+30000</f>
        <v>130000</v>
      </c>
      <c r="AJ232" s="126" t="n">
        <f aca="false">+AK232+AL232+AM232+AN232+AO232</f>
        <v>120000</v>
      </c>
      <c r="AK232" s="127" t="n">
        <v>0</v>
      </c>
      <c r="AL232" s="127" t="n">
        <v>0</v>
      </c>
      <c r="AM232" s="127" t="n">
        <v>0</v>
      </c>
      <c r="AN232" s="250" t="n">
        <v>0</v>
      </c>
      <c r="AO232" s="127" t="n">
        <f aca="false">150000-50000+30000-10000</f>
        <v>120000</v>
      </c>
      <c r="AP232" s="219" t="n">
        <f aca="false">+AQ232+AR232+AS232+AT232+AU232</f>
        <v>130000</v>
      </c>
      <c r="AQ232" s="220" t="n">
        <v>0</v>
      </c>
      <c r="AR232" s="220" t="n">
        <v>0</v>
      </c>
      <c r="AS232" s="220" t="n">
        <v>0</v>
      </c>
      <c r="AT232" s="221" t="n">
        <v>0</v>
      </c>
      <c r="AU232" s="220" t="n">
        <f aca="false">150000-50000+30000</f>
        <v>130000</v>
      </c>
      <c r="AV232" s="219" t="n">
        <f aca="false">+AW232+AX232+AY232+AZ232+BA232</f>
        <v>80000</v>
      </c>
      <c r="AW232" s="220" t="n">
        <v>0</v>
      </c>
      <c r="AX232" s="220" t="n">
        <v>0</v>
      </c>
      <c r="AY232" s="220" t="n">
        <v>0</v>
      </c>
      <c r="AZ232" s="221" t="n">
        <v>0</v>
      </c>
      <c r="BA232" s="220" t="n">
        <f aca="false">150000-50000+30000-50000</f>
        <v>80000</v>
      </c>
      <c r="BB232" s="174" t="s">
        <v>13</v>
      </c>
      <c r="BC232" s="174"/>
      <c r="BD232" s="174"/>
      <c r="BE232" s="174"/>
      <c r="BF232" s="174"/>
      <c r="BG232" s="174"/>
      <c r="BH232" s="174"/>
      <c r="BI232" s="174"/>
    </row>
    <row r="233" s="129" customFormat="true" ht="15" hidden="true" customHeight="false" outlineLevel="0" collapsed="false">
      <c r="A233" s="284"/>
      <c r="B233" s="354"/>
      <c r="C233" s="214" t="s">
        <v>603</v>
      </c>
      <c r="D233" s="32" t="n">
        <v>444219</v>
      </c>
      <c r="E233" s="215" t="s">
        <v>604</v>
      </c>
      <c r="F233" s="216" t="n">
        <f aca="false">+G233+H233+I233+J233+K233</f>
        <v>0</v>
      </c>
      <c r="G233" s="308" t="n">
        <v>0</v>
      </c>
      <c r="H233" s="308" t="n">
        <v>0</v>
      </c>
      <c r="I233" s="308" t="n">
        <v>0</v>
      </c>
      <c r="J233" s="309" t="n">
        <v>0</v>
      </c>
      <c r="K233" s="308" t="n">
        <v>0</v>
      </c>
      <c r="L233" s="216" t="n">
        <f aca="false">+M233+N233+O233+P233+Q233</f>
        <v>50000</v>
      </c>
      <c r="M233" s="308" t="n">
        <v>0</v>
      </c>
      <c r="N233" s="308" t="n">
        <v>0</v>
      </c>
      <c r="O233" s="308" t="n">
        <v>0</v>
      </c>
      <c r="P233" s="309" t="n">
        <v>0</v>
      </c>
      <c r="Q233" s="308" t="n">
        <v>50000</v>
      </c>
      <c r="R233" s="216" t="n">
        <f aca="false">+S233+T233+U233+V233+W233</f>
        <v>210000</v>
      </c>
      <c r="S233" s="308" t="n">
        <v>0</v>
      </c>
      <c r="T233" s="308" t="n">
        <v>0</v>
      </c>
      <c r="U233" s="308" t="n">
        <v>0</v>
      </c>
      <c r="V233" s="309" t="n">
        <v>0</v>
      </c>
      <c r="W233" s="308" t="n">
        <f aca="false">50000+160000</f>
        <v>210000</v>
      </c>
      <c r="X233" s="216" t="n">
        <f aca="false">+Y233+Z233+AA233+AB233+AC233</f>
        <v>210000</v>
      </c>
      <c r="Y233" s="308" t="n">
        <v>0</v>
      </c>
      <c r="Z233" s="308" t="n">
        <v>0</v>
      </c>
      <c r="AA233" s="308" t="n">
        <v>0</v>
      </c>
      <c r="AB233" s="309" t="n">
        <v>0</v>
      </c>
      <c r="AC233" s="308" t="n">
        <f aca="false">50000+160000</f>
        <v>210000</v>
      </c>
      <c r="AD233" s="219" t="n">
        <f aca="false">+AE233+AF233+AG233+AH233+AI233</f>
        <v>210000</v>
      </c>
      <c r="AE233" s="290" t="n">
        <v>0</v>
      </c>
      <c r="AF233" s="290" t="n">
        <v>0</v>
      </c>
      <c r="AG233" s="290" t="n">
        <v>0</v>
      </c>
      <c r="AH233" s="310" t="n">
        <v>0</v>
      </c>
      <c r="AI233" s="290" t="n">
        <f aca="false">50000+160000</f>
        <v>210000</v>
      </c>
      <c r="AJ233" s="126" t="n">
        <f aca="false">+AK233+AL233+AM233+AN233+AO233</f>
        <v>220000</v>
      </c>
      <c r="AK233" s="363" t="n">
        <v>0</v>
      </c>
      <c r="AL233" s="363" t="n">
        <v>0</v>
      </c>
      <c r="AM233" s="363" t="n">
        <v>0</v>
      </c>
      <c r="AN233" s="364" t="n">
        <v>0</v>
      </c>
      <c r="AO233" s="363" t="n">
        <v>220000</v>
      </c>
      <c r="AP233" s="219" t="n">
        <f aca="false">+AQ233+AR233+AS233+AT233+AU233</f>
        <v>40000</v>
      </c>
      <c r="AQ233" s="290" t="n">
        <v>0</v>
      </c>
      <c r="AR233" s="290" t="n">
        <v>0</v>
      </c>
      <c r="AS233" s="290" t="n">
        <v>0</v>
      </c>
      <c r="AT233" s="310" t="n">
        <v>0</v>
      </c>
      <c r="AU233" s="290" t="n">
        <v>40000</v>
      </c>
      <c r="AV233" s="219" t="n">
        <f aca="false">+AW233+AX233+AY233+AZ233+BA233</f>
        <v>20000</v>
      </c>
      <c r="AW233" s="290" t="n">
        <v>0</v>
      </c>
      <c r="AX233" s="290" t="n">
        <v>0</v>
      </c>
      <c r="AY233" s="290" t="n">
        <v>0</v>
      </c>
      <c r="AZ233" s="310" t="n">
        <v>0</v>
      </c>
      <c r="BA233" s="290" t="n">
        <f aca="false">40000-20000</f>
        <v>20000</v>
      </c>
      <c r="BB233" s="174" t="s">
        <v>527</v>
      </c>
      <c r="BC233" s="174"/>
      <c r="BD233" s="174"/>
      <c r="BE233" s="174"/>
      <c r="BF233" s="174"/>
      <c r="BG233" s="174"/>
      <c r="BH233" s="174"/>
      <c r="BI233" s="174"/>
    </row>
    <row r="234" customFormat="false" ht="15" hidden="false" customHeight="true" outlineLevel="0" collapsed="false">
      <c r="A234" s="47" t="s">
        <v>223</v>
      </c>
      <c r="B234" s="48" t="n">
        <v>460000</v>
      </c>
      <c r="C234" s="64" t="s">
        <v>605</v>
      </c>
      <c r="D234" s="56" t="s">
        <v>606</v>
      </c>
      <c r="E234" s="56"/>
      <c r="F234" s="130" t="n">
        <f aca="false">+G234+H234+I234+J234+K234</f>
        <v>1800000</v>
      </c>
      <c r="G234" s="65" t="n">
        <f aca="false">+G235</f>
        <v>0</v>
      </c>
      <c r="H234" s="65" t="n">
        <f aca="false">+H235</f>
        <v>0</v>
      </c>
      <c r="I234" s="65" t="n">
        <f aca="false">+I235</f>
        <v>1800000</v>
      </c>
      <c r="J234" s="65" t="n">
        <f aca="false">+J235</f>
        <v>0</v>
      </c>
      <c r="K234" s="65" t="n">
        <f aca="false">+K235</f>
        <v>0</v>
      </c>
      <c r="L234" s="130" t="n">
        <f aca="false">+M234+N234+O234+P234+Q234</f>
        <v>1800000</v>
      </c>
      <c r="M234" s="65" t="n">
        <f aca="false">+M235</f>
        <v>0</v>
      </c>
      <c r="N234" s="65" t="n">
        <f aca="false">+N235</f>
        <v>0</v>
      </c>
      <c r="O234" s="65" t="n">
        <f aca="false">+O235</f>
        <v>1800000</v>
      </c>
      <c r="P234" s="65" t="n">
        <f aca="false">+P235</f>
        <v>0</v>
      </c>
      <c r="Q234" s="65" t="n">
        <f aca="false">+Q235</f>
        <v>0</v>
      </c>
      <c r="R234" s="130" t="n">
        <f aca="false">+S234+T234+U234+V234+W234</f>
        <v>1800000</v>
      </c>
      <c r="S234" s="65" t="n">
        <f aca="false">+S235</f>
        <v>0</v>
      </c>
      <c r="T234" s="65" t="n">
        <f aca="false">+T235</f>
        <v>0</v>
      </c>
      <c r="U234" s="65" t="n">
        <f aca="false">+U235</f>
        <v>1800000</v>
      </c>
      <c r="V234" s="65" t="n">
        <f aca="false">+V235</f>
        <v>0</v>
      </c>
      <c r="W234" s="65" t="n">
        <f aca="false">+W235</f>
        <v>0</v>
      </c>
      <c r="X234" s="130" t="n">
        <f aca="false">+Y234+Z234+AA234+AB234+AC234</f>
        <v>1800000</v>
      </c>
      <c r="Y234" s="65" t="n">
        <f aca="false">+Y235</f>
        <v>0</v>
      </c>
      <c r="Z234" s="65" t="n">
        <f aca="false">+Z235</f>
        <v>0</v>
      </c>
      <c r="AA234" s="65" t="n">
        <f aca="false">+AA235</f>
        <v>1800000</v>
      </c>
      <c r="AB234" s="65" t="n">
        <f aca="false">+AB235</f>
        <v>0</v>
      </c>
      <c r="AC234" s="65" t="n">
        <f aca="false">+AC235</f>
        <v>0</v>
      </c>
      <c r="AD234" s="132" t="n">
        <f aca="false">+AE234+AF234+AG234+AH234+AI234</f>
        <v>2600000</v>
      </c>
      <c r="AE234" s="66" t="n">
        <f aca="false">+AE235</f>
        <v>0</v>
      </c>
      <c r="AF234" s="66" t="n">
        <f aca="false">+AF235</f>
        <v>0</v>
      </c>
      <c r="AG234" s="66" t="n">
        <f aca="false">+AG235</f>
        <v>2600000</v>
      </c>
      <c r="AH234" s="66" t="n">
        <f aca="false">+AH235</f>
        <v>0</v>
      </c>
      <c r="AI234" s="66" t="n">
        <f aca="false">+AI235</f>
        <v>0</v>
      </c>
      <c r="AJ234" s="134" t="n">
        <f aca="false">+AK234+AL234+AM234+AN234+AO234</f>
        <v>2245000</v>
      </c>
      <c r="AK234" s="272" t="n">
        <f aca="false">+AK235</f>
        <v>0</v>
      </c>
      <c r="AL234" s="272" t="n">
        <f aca="false">+AL235</f>
        <v>0</v>
      </c>
      <c r="AM234" s="272" t="n">
        <f aca="false">+AM235</f>
        <v>2245000</v>
      </c>
      <c r="AN234" s="272" t="n">
        <f aca="false">+AN235</f>
        <v>0</v>
      </c>
      <c r="AO234" s="272" t="n">
        <f aca="false">+AO235</f>
        <v>0</v>
      </c>
      <c r="AP234" s="132" t="n">
        <f aca="false">+AQ234+AR234+AS234+AT234+AU234</f>
        <v>2600000</v>
      </c>
      <c r="AQ234" s="66" t="n">
        <f aca="false">+AQ235</f>
        <v>0</v>
      </c>
      <c r="AR234" s="66" t="n">
        <f aca="false">+AR235</f>
        <v>0</v>
      </c>
      <c r="AS234" s="66" t="n">
        <f aca="false">+AS235</f>
        <v>2600000</v>
      </c>
      <c r="AT234" s="66" t="n">
        <f aca="false">+AT235</f>
        <v>0</v>
      </c>
      <c r="AU234" s="66" t="n">
        <f aca="false">+AU235</f>
        <v>0</v>
      </c>
      <c r="AV234" s="132" t="n">
        <f aca="false">+AW234+AX234+AY234+AZ234+BA234</f>
        <v>2600000</v>
      </c>
      <c r="AW234" s="66" t="n">
        <f aca="false">+AW235</f>
        <v>0</v>
      </c>
      <c r="AX234" s="66" t="n">
        <f aca="false">+AX235</f>
        <v>0</v>
      </c>
      <c r="AY234" s="66" t="n">
        <f aca="false">+AY235</f>
        <v>2600000</v>
      </c>
      <c r="AZ234" s="66" t="n">
        <f aca="false">+AZ235</f>
        <v>0</v>
      </c>
      <c r="BA234" s="66" t="n">
        <f aca="false">+BA235</f>
        <v>0</v>
      </c>
      <c r="BB234" s="174"/>
      <c r="BC234" s="174"/>
      <c r="BD234" s="174"/>
      <c r="BE234" s="174"/>
      <c r="BF234" s="174"/>
      <c r="BG234" s="174"/>
      <c r="BH234" s="174"/>
      <c r="BI234" s="174"/>
    </row>
    <row r="235" customFormat="false" ht="15" hidden="true" customHeight="false" outlineLevel="0" collapsed="false">
      <c r="A235" s="284"/>
      <c r="B235" s="354"/>
      <c r="C235" s="214" t="s">
        <v>607</v>
      </c>
      <c r="D235" s="32" t="n">
        <v>465112</v>
      </c>
      <c r="E235" s="215" t="s">
        <v>608</v>
      </c>
      <c r="F235" s="216" t="n">
        <f aca="false">+G235+H235+I235+J235+K235</f>
        <v>1800000</v>
      </c>
      <c r="G235" s="216"/>
      <c r="H235" s="216"/>
      <c r="I235" s="216" t="n">
        <v>1800000</v>
      </c>
      <c r="J235" s="217"/>
      <c r="K235" s="216" t="n">
        <v>0</v>
      </c>
      <c r="L235" s="216" t="n">
        <f aca="false">+M235+N235+O235+P235+Q235</f>
        <v>1800000</v>
      </c>
      <c r="M235" s="216"/>
      <c r="N235" s="216"/>
      <c r="O235" s="216" t="n">
        <v>1800000</v>
      </c>
      <c r="P235" s="217"/>
      <c r="Q235" s="216" t="n">
        <v>0</v>
      </c>
      <c r="R235" s="216" t="n">
        <f aca="false">+S235+T235+U235+V235+W235</f>
        <v>1800000</v>
      </c>
      <c r="S235" s="216"/>
      <c r="T235" s="216"/>
      <c r="U235" s="216" t="n">
        <v>1800000</v>
      </c>
      <c r="V235" s="217"/>
      <c r="W235" s="216" t="n">
        <v>0</v>
      </c>
      <c r="X235" s="216" t="n">
        <f aca="false">+Y235+Z235+AA235+AB235+AC235</f>
        <v>1800000</v>
      </c>
      <c r="Y235" s="216"/>
      <c r="Z235" s="216"/>
      <c r="AA235" s="216" t="n">
        <v>1800000</v>
      </c>
      <c r="AB235" s="217"/>
      <c r="AC235" s="216" t="n">
        <v>0</v>
      </c>
      <c r="AD235" s="219" t="n">
        <f aca="false">+AE235+AF235+AG235+AH235+AI235</f>
        <v>2600000</v>
      </c>
      <c r="AE235" s="220"/>
      <c r="AF235" s="220"/>
      <c r="AG235" s="220" t="n">
        <v>2600000</v>
      </c>
      <c r="AH235" s="221"/>
      <c r="AI235" s="220" t="n">
        <v>0</v>
      </c>
      <c r="AJ235" s="126" t="n">
        <f aca="false">+AK235+AL235+AM235+AN235+AO235</f>
        <v>2245000</v>
      </c>
      <c r="AK235" s="126"/>
      <c r="AL235" s="126"/>
      <c r="AM235" s="126" t="n">
        <v>2245000</v>
      </c>
      <c r="AN235" s="187"/>
      <c r="AO235" s="126" t="n">
        <v>0</v>
      </c>
      <c r="AP235" s="219" t="n">
        <f aca="false">+AQ235+AR235+AS235+AT235+AU235</f>
        <v>2600000</v>
      </c>
      <c r="AQ235" s="220"/>
      <c r="AR235" s="220"/>
      <c r="AS235" s="220" t="n">
        <v>2600000</v>
      </c>
      <c r="AT235" s="221"/>
      <c r="AU235" s="220" t="n">
        <v>0</v>
      </c>
      <c r="AV235" s="219" t="n">
        <f aca="false">+AW235+AX235+AY235+AZ235+BA235</f>
        <v>2600000</v>
      </c>
      <c r="AW235" s="220"/>
      <c r="AX235" s="220"/>
      <c r="AY235" s="220" t="n">
        <v>2600000</v>
      </c>
      <c r="AZ235" s="221"/>
      <c r="BA235" s="220" t="n">
        <v>0</v>
      </c>
      <c r="BB235" s="174"/>
      <c r="BC235" s="174"/>
      <c r="BD235" s="174"/>
      <c r="BE235" s="174"/>
      <c r="BF235" s="174"/>
      <c r="BG235" s="174"/>
      <c r="BH235" s="174"/>
      <c r="BI235" s="174"/>
    </row>
    <row r="236" customFormat="false" ht="15" hidden="false" customHeight="true" outlineLevel="0" collapsed="false">
      <c r="A236" s="47" t="s">
        <v>609</v>
      </c>
      <c r="B236" s="48" t="n">
        <v>481000</v>
      </c>
      <c r="C236" s="64" t="s">
        <v>610</v>
      </c>
      <c r="D236" s="56" t="s">
        <v>611</v>
      </c>
      <c r="E236" s="56"/>
      <c r="F236" s="130" t="n">
        <f aca="false">+G236+H236+I236+J236+K236</f>
        <v>50000</v>
      </c>
      <c r="G236" s="65" t="n">
        <f aca="false">+G237</f>
        <v>0</v>
      </c>
      <c r="H236" s="65" t="n">
        <f aca="false">+H237</f>
        <v>0</v>
      </c>
      <c r="I236" s="65" t="n">
        <f aca="false">+I237</f>
        <v>0</v>
      </c>
      <c r="J236" s="65" t="n">
        <f aca="false">+J237</f>
        <v>0</v>
      </c>
      <c r="K236" s="65" t="n">
        <f aca="false">+K237</f>
        <v>50000</v>
      </c>
      <c r="L236" s="130" t="n">
        <f aca="false">+M236+N236+O236+P236+Q236</f>
        <v>50000</v>
      </c>
      <c r="M236" s="65" t="n">
        <f aca="false">+M237</f>
        <v>0</v>
      </c>
      <c r="N236" s="65" t="n">
        <f aca="false">+N237</f>
        <v>0</v>
      </c>
      <c r="O236" s="65" t="n">
        <f aca="false">+O237</f>
        <v>0</v>
      </c>
      <c r="P236" s="65" t="n">
        <f aca="false">+P237</f>
        <v>0</v>
      </c>
      <c r="Q236" s="65" t="n">
        <f aca="false">+Q237</f>
        <v>50000</v>
      </c>
      <c r="R236" s="130" t="n">
        <f aca="false">+S236+T236+U236+V236+W236</f>
        <v>0</v>
      </c>
      <c r="S236" s="65" t="n">
        <f aca="false">+S237</f>
        <v>0</v>
      </c>
      <c r="T236" s="65" t="n">
        <f aca="false">+T237</f>
        <v>0</v>
      </c>
      <c r="U236" s="65" t="n">
        <f aca="false">+U237</f>
        <v>0</v>
      </c>
      <c r="V236" s="65" t="n">
        <f aca="false">+V237</f>
        <v>0</v>
      </c>
      <c r="W236" s="65" t="n">
        <f aca="false">+W237</f>
        <v>0</v>
      </c>
      <c r="X236" s="130" t="n">
        <f aca="false">+Y236+Z236+AA236+AB236+AC236</f>
        <v>0</v>
      </c>
      <c r="Y236" s="65" t="n">
        <f aca="false">+Y237</f>
        <v>0</v>
      </c>
      <c r="Z236" s="65" t="n">
        <f aca="false">+Z237</f>
        <v>0</v>
      </c>
      <c r="AA236" s="65" t="n">
        <f aca="false">+AA237</f>
        <v>0</v>
      </c>
      <c r="AB236" s="65" t="n">
        <f aca="false">+AB237</f>
        <v>0</v>
      </c>
      <c r="AC236" s="65" t="n">
        <f aca="false">+AC237</f>
        <v>0</v>
      </c>
      <c r="AD236" s="132" t="n">
        <f aca="false">+AE236+AF236+AG236+AH236+AI236</f>
        <v>0</v>
      </c>
      <c r="AE236" s="66" t="n">
        <f aca="false">+AE237</f>
        <v>0</v>
      </c>
      <c r="AF236" s="66" t="n">
        <f aca="false">+AF237</f>
        <v>0</v>
      </c>
      <c r="AG236" s="66" t="n">
        <f aca="false">+AG237</f>
        <v>0</v>
      </c>
      <c r="AH236" s="66" t="n">
        <f aca="false">+AH237</f>
        <v>0</v>
      </c>
      <c r="AI236" s="66" t="n">
        <f aca="false">+AI237</f>
        <v>0</v>
      </c>
      <c r="AJ236" s="134" t="n">
        <f aca="false">+AK236+AL236+AM236+AN236+AO236</f>
        <v>0</v>
      </c>
      <c r="AK236" s="272" t="n">
        <f aca="false">+AK237</f>
        <v>0</v>
      </c>
      <c r="AL236" s="272" t="n">
        <f aca="false">+AL237</f>
        <v>0</v>
      </c>
      <c r="AM236" s="272" t="n">
        <f aca="false">+AM237</f>
        <v>0</v>
      </c>
      <c r="AN236" s="272" t="n">
        <f aca="false">+AN237</f>
        <v>0</v>
      </c>
      <c r="AO236" s="272" t="n">
        <f aca="false">+AO237</f>
        <v>0</v>
      </c>
      <c r="AP236" s="132" t="n">
        <f aca="false">+AQ236+AR236+AS236+AT236+AU236</f>
        <v>0</v>
      </c>
      <c r="AQ236" s="66" t="n">
        <f aca="false">+AQ237</f>
        <v>0</v>
      </c>
      <c r="AR236" s="66" t="n">
        <f aca="false">+AR237</f>
        <v>0</v>
      </c>
      <c r="AS236" s="66" t="n">
        <f aca="false">+AS237</f>
        <v>0</v>
      </c>
      <c r="AT236" s="66" t="n">
        <f aca="false">+AT237</f>
        <v>0</v>
      </c>
      <c r="AU236" s="66" t="n">
        <f aca="false">+AU237</f>
        <v>0</v>
      </c>
      <c r="AV236" s="132" t="n">
        <f aca="false">+AW236+AX236+AY236+AZ236+BA236</f>
        <v>20000</v>
      </c>
      <c r="AW236" s="66" t="n">
        <f aca="false">+AW237</f>
        <v>0</v>
      </c>
      <c r="AX236" s="66" t="n">
        <f aca="false">+AX237</f>
        <v>0</v>
      </c>
      <c r="AY236" s="66" t="n">
        <f aca="false">+AY237</f>
        <v>0</v>
      </c>
      <c r="AZ236" s="66" t="n">
        <f aca="false">+AZ237</f>
        <v>0</v>
      </c>
      <c r="BA236" s="66" t="n">
        <f aca="false">+BA237</f>
        <v>20000</v>
      </c>
      <c r="BB236" s="174"/>
      <c r="BC236" s="174"/>
      <c r="BD236" s="174"/>
      <c r="BE236" s="174"/>
      <c r="BF236" s="174"/>
      <c r="BG236" s="174"/>
      <c r="BH236" s="174"/>
      <c r="BI236" s="174"/>
    </row>
    <row r="237" customFormat="false" ht="15" hidden="true" customHeight="false" outlineLevel="0" collapsed="false">
      <c r="A237" s="284"/>
      <c r="B237" s="354"/>
      <c r="C237" s="307" t="s">
        <v>612</v>
      </c>
      <c r="D237" s="32" t="n">
        <v>481991</v>
      </c>
      <c r="E237" s="215" t="s">
        <v>613</v>
      </c>
      <c r="F237" s="216" t="n">
        <f aca="false">+G237+H237+I237+J237+K237</f>
        <v>50000</v>
      </c>
      <c r="G237" s="308"/>
      <c r="H237" s="308"/>
      <c r="I237" s="308" t="n">
        <v>0</v>
      </c>
      <c r="J237" s="309"/>
      <c r="K237" s="216" t="n">
        <v>50000</v>
      </c>
      <c r="L237" s="216" t="n">
        <f aca="false">+M237+N237+O237+P237+Q237</f>
        <v>50000</v>
      </c>
      <c r="M237" s="308"/>
      <c r="N237" s="308"/>
      <c r="O237" s="308" t="n">
        <v>0</v>
      </c>
      <c r="P237" s="309"/>
      <c r="Q237" s="216" t="n">
        <v>50000</v>
      </c>
      <c r="R237" s="216" t="n">
        <f aca="false">+S237+T237+U237+V237+W237</f>
        <v>0</v>
      </c>
      <c r="S237" s="308"/>
      <c r="T237" s="308"/>
      <c r="U237" s="308" t="n">
        <v>0</v>
      </c>
      <c r="V237" s="309"/>
      <c r="W237" s="216" t="n">
        <f aca="false">50000-50000</f>
        <v>0</v>
      </c>
      <c r="X237" s="216" t="n">
        <f aca="false">+Y237+Z237+AA237+AB237+AC237</f>
        <v>0</v>
      </c>
      <c r="Y237" s="308"/>
      <c r="Z237" s="308"/>
      <c r="AA237" s="308" t="n">
        <v>0</v>
      </c>
      <c r="AB237" s="309"/>
      <c r="AC237" s="216" t="n">
        <f aca="false">50000-50000</f>
        <v>0</v>
      </c>
      <c r="AD237" s="219" t="n">
        <f aca="false">+AE237+AF237+AG237+AH237+AI237</f>
        <v>0</v>
      </c>
      <c r="AE237" s="290"/>
      <c r="AF237" s="290"/>
      <c r="AG237" s="290" t="n">
        <v>0</v>
      </c>
      <c r="AH237" s="310"/>
      <c r="AI237" s="220" t="n">
        <f aca="false">50000-50000</f>
        <v>0</v>
      </c>
      <c r="AJ237" s="126" t="n">
        <f aca="false">+AK237+AL237+AM237+AN237+AO237</f>
        <v>0</v>
      </c>
      <c r="AK237" s="311"/>
      <c r="AL237" s="311"/>
      <c r="AM237" s="311" t="n">
        <v>0</v>
      </c>
      <c r="AN237" s="312"/>
      <c r="AO237" s="126" t="n">
        <f aca="false">50000-50000</f>
        <v>0</v>
      </c>
      <c r="AP237" s="219" t="n">
        <f aca="false">+AQ237+AR237+AS237+AT237+AU237</f>
        <v>0</v>
      </c>
      <c r="AQ237" s="290"/>
      <c r="AR237" s="290"/>
      <c r="AS237" s="290" t="n">
        <v>0</v>
      </c>
      <c r="AT237" s="310"/>
      <c r="AU237" s="220" t="n">
        <f aca="false">50000-50000</f>
        <v>0</v>
      </c>
      <c r="AV237" s="219" t="n">
        <f aca="false">+AW237+AX237+AY237+AZ237+BA237</f>
        <v>20000</v>
      </c>
      <c r="AW237" s="290"/>
      <c r="AX237" s="290"/>
      <c r="AY237" s="290" t="n">
        <v>0</v>
      </c>
      <c r="AZ237" s="310"/>
      <c r="BA237" s="220" t="n">
        <v>20000</v>
      </c>
      <c r="BB237" s="174"/>
      <c r="BC237" s="174"/>
      <c r="BD237" s="174"/>
      <c r="BE237" s="174"/>
      <c r="BF237" s="174"/>
      <c r="BG237" s="174"/>
      <c r="BH237" s="174"/>
      <c r="BI237" s="174"/>
    </row>
    <row r="238" customFormat="false" ht="15" hidden="false" customHeight="true" outlineLevel="0" collapsed="false">
      <c r="A238" s="47" t="s">
        <v>614</v>
      </c>
      <c r="B238" s="48" t="n">
        <v>482000</v>
      </c>
      <c r="C238" s="64" t="s">
        <v>610</v>
      </c>
      <c r="D238" s="56" t="s">
        <v>615</v>
      </c>
      <c r="E238" s="56"/>
      <c r="F238" s="130" t="n">
        <f aca="false">+G238+H238+I238+J238+K238</f>
        <v>366500</v>
      </c>
      <c r="G238" s="65" t="n">
        <f aca="false">+G239+G240+G241</f>
        <v>0</v>
      </c>
      <c r="H238" s="65" t="n">
        <f aca="false">+H239+H240+H241</f>
        <v>0</v>
      </c>
      <c r="I238" s="65" t="n">
        <f aca="false">+I239+I240+I241+I242+I243</f>
        <v>146500</v>
      </c>
      <c r="J238" s="65" t="n">
        <f aca="false">+J239+J240+J241+J242+J243</f>
        <v>0</v>
      </c>
      <c r="K238" s="65" t="n">
        <f aca="false">+K239+K240+K241+K242+K243</f>
        <v>220000</v>
      </c>
      <c r="L238" s="130" t="n">
        <f aca="false">+M238+N238+O238+P238+Q238</f>
        <v>406700</v>
      </c>
      <c r="M238" s="65" t="n">
        <f aca="false">+M239+M240+M241</f>
        <v>0</v>
      </c>
      <c r="N238" s="65" t="n">
        <f aca="false">+N239+N240+N241</f>
        <v>0</v>
      </c>
      <c r="O238" s="65" t="n">
        <f aca="false">+O239+O240+O241+O242+O243</f>
        <v>146500</v>
      </c>
      <c r="P238" s="65" t="n">
        <f aca="false">+P239+P240+P241+P242+P243</f>
        <v>0</v>
      </c>
      <c r="Q238" s="65" t="n">
        <f aca="false">+Q239+Q240+Q241+Q242+Q243</f>
        <v>260200</v>
      </c>
      <c r="R238" s="130" t="n">
        <f aca="false">+S238+T238+U238+V238+W238</f>
        <v>621700</v>
      </c>
      <c r="S238" s="65" t="n">
        <f aca="false">+S239+S240+S241</f>
        <v>0</v>
      </c>
      <c r="T238" s="65" t="n">
        <f aca="false">+T239+T240+T241</f>
        <v>0</v>
      </c>
      <c r="U238" s="65" t="n">
        <f aca="false">+U239+U240+U241+U242+U243</f>
        <v>356500</v>
      </c>
      <c r="V238" s="65" t="n">
        <f aca="false">+V239+V240+V241+V242+V243</f>
        <v>0</v>
      </c>
      <c r="W238" s="65" t="n">
        <f aca="false">+W239+W240+W241+W242+W243</f>
        <v>265200</v>
      </c>
      <c r="X238" s="130" t="n">
        <f aca="false">+Y238+Z238+AA238+AB238+AC238</f>
        <v>621700</v>
      </c>
      <c r="Y238" s="65" t="n">
        <f aca="false">+Y239+Y240+Y241</f>
        <v>0</v>
      </c>
      <c r="Z238" s="65" t="n">
        <f aca="false">+Z239+Z240+Z241</f>
        <v>0</v>
      </c>
      <c r="AA238" s="65" t="n">
        <f aca="false">+AA239+AA240+AA241+AA242+AA243</f>
        <v>356500</v>
      </c>
      <c r="AB238" s="65" t="n">
        <f aca="false">+AB239+AB240+AB241+AB242+AB243</f>
        <v>0</v>
      </c>
      <c r="AC238" s="65" t="n">
        <f aca="false">+AC239+AC240+AC241+AC242+AC243</f>
        <v>265200</v>
      </c>
      <c r="AD238" s="132" t="n">
        <f aca="false">+AE238+AF238+AG238+AH238+AI238</f>
        <v>510200</v>
      </c>
      <c r="AE238" s="66" t="n">
        <f aca="false">+AE239+AE240+AE241</f>
        <v>0</v>
      </c>
      <c r="AF238" s="66" t="n">
        <f aca="false">+AF239+AF240+AF241</f>
        <v>0</v>
      </c>
      <c r="AG238" s="66" t="n">
        <f aca="false">+AG239+AG240+AG241+AG242+AG243</f>
        <v>245000</v>
      </c>
      <c r="AH238" s="66" t="n">
        <f aca="false">+AH239+AH240+AH241+AH242+AH243</f>
        <v>0</v>
      </c>
      <c r="AI238" s="66" t="n">
        <f aca="false">+AI239+AI240+AI241+AI242+AI243</f>
        <v>265200</v>
      </c>
      <c r="AJ238" s="134" t="n">
        <f aca="false">+AK238+AL238+AM238+AN238+AO238</f>
        <v>459500</v>
      </c>
      <c r="AK238" s="272" t="n">
        <f aca="false">+AK239+AK240+AK241</f>
        <v>0</v>
      </c>
      <c r="AL238" s="272" t="n">
        <f aca="false">+AL239+AL240+AL241</f>
        <v>0</v>
      </c>
      <c r="AM238" s="272" t="n">
        <f aca="false">+AM239+AM240+AM241+AM242+AM243</f>
        <v>200000</v>
      </c>
      <c r="AN238" s="272" t="n">
        <f aca="false">+AN239+AN240+AN241+AN242+AN243</f>
        <v>0</v>
      </c>
      <c r="AO238" s="272" t="n">
        <f aca="false">+AO239+AO240+AO241+AO242+AO243</f>
        <v>259500</v>
      </c>
      <c r="AP238" s="132" t="n">
        <f aca="false">+AQ238+AR238+AS238+AT238+AU238</f>
        <v>510200</v>
      </c>
      <c r="AQ238" s="66" t="n">
        <f aca="false">+AQ239+AQ240+AQ241</f>
        <v>0</v>
      </c>
      <c r="AR238" s="66" t="n">
        <f aca="false">+AR239+AR240+AR241</f>
        <v>0</v>
      </c>
      <c r="AS238" s="66" t="n">
        <f aca="false">+AS239+AS240+AS241+AS242+AS243</f>
        <v>245000</v>
      </c>
      <c r="AT238" s="66" t="n">
        <f aca="false">+AT239+AT240+AT241+AT242+AT243</f>
        <v>0</v>
      </c>
      <c r="AU238" s="66" t="n">
        <f aca="false">+AU239+AU240+AU241+AU242+AU243</f>
        <v>265200</v>
      </c>
      <c r="AV238" s="132" t="n">
        <f aca="false">+AW238+AX238+AY238+AZ238+BA238</f>
        <v>485000</v>
      </c>
      <c r="AW238" s="66" t="n">
        <f aca="false">+AW239+AW240+AW241</f>
        <v>0</v>
      </c>
      <c r="AX238" s="66" t="n">
        <f aca="false">+AX239+AX240+AX241</f>
        <v>0</v>
      </c>
      <c r="AY238" s="66" t="n">
        <f aca="false">+AY239+AY240+AY241+AY242+AY243</f>
        <v>245000</v>
      </c>
      <c r="AZ238" s="66" t="n">
        <f aca="false">+AZ239+AZ240+AZ241+AZ242+AZ243</f>
        <v>0</v>
      </c>
      <c r="BA238" s="66" t="n">
        <f aca="false">+BA239+BA240+BA241+BA242+BA243</f>
        <v>240000</v>
      </c>
      <c r="BB238" s="174"/>
      <c r="BC238" s="174"/>
      <c r="BD238" s="174"/>
      <c r="BE238" s="174"/>
      <c r="BF238" s="174"/>
      <c r="BG238" s="174"/>
      <c r="BH238" s="174"/>
      <c r="BI238" s="174"/>
    </row>
    <row r="239" s="129" customFormat="true" ht="15" hidden="true" customHeight="false" outlineLevel="0" collapsed="false">
      <c r="A239" s="195"/>
      <c r="B239" s="213"/>
      <c r="C239" s="214" t="s">
        <v>612</v>
      </c>
      <c r="D239" s="32" t="n">
        <v>482131</v>
      </c>
      <c r="E239" s="215" t="s">
        <v>616</v>
      </c>
      <c r="F239" s="216" t="n">
        <f aca="false">+G239+H239+I239+J239+K239</f>
        <v>190000</v>
      </c>
      <c r="G239" s="216"/>
      <c r="H239" s="216"/>
      <c r="I239" s="216" t="n">
        <v>140000</v>
      </c>
      <c r="J239" s="217"/>
      <c r="K239" s="216" t="n">
        <v>50000</v>
      </c>
      <c r="L239" s="216" t="n">
        <f aca="false">+M239+N239+O239+P239+Q239</f>
        <v>140000</v>
      </c>
      <c r="M239" s="216"/>
      <c r="N239" s="216"/>
      <c r="O239" s="216" t="n">
        <v>140000</v>
      </c>
      <c r="P239" s="217"/>
      <c r="Q239" s="216" t="n">
        <v>0</v>
      </c>
      <c r="R239" s="216" t="n">
        <f aca="false">+S239+T239+U239+V239+W239</f>
        <v>290000</v>
      </c>
      <c r="S239" s="216"/>
      <c r="T239" s="216"/>
      <c r="U239" s="216" t="n">
        <f aca="false">140000+150000</f>
        <v>290000</v>
      </c>
      <c r="V239" s="217"/>
      <c r="W239" s="216" t="n">
        <v>0</v>
      </c>
      <c r="X239" s="216" t="n">
        <f aca="false">+Y239+Z239+AA239+AB239+AC239</f>
        <v>290000</v>
      </c>
      <c r="Y239" s="216"/>
      <c r="Z239" s="216"/>
      <c r="AA239" s="216" t="n">
        <f aca="false">140000+150000</f>
        <v>290000</v>
      </c>
      <c r="AB239" s="217"/>
      <c r="AC239" s="216" t="n">
        <v>0</v>
      </c>
      <c r="AD239" s="219" t="n">
        <f aca="false">+AE239+AF239+AG239+AH239+AI239</f>
        <v>215000</v>
      </c>
      <c r="AE239" s="220"/>
      <c r="AF239" s="220"/>
      <c r="AG239" s="220" t="n">
        <v>215000</v>
      </c>
      <c r="AH239" s="221"/>
      <c r="AI239" s="220" t="n">
        <v>0</v>
      </c>
      <c r="AJ239" s="126" t="n">
        <f aca="false">+AK239+AL239+AM239+AN239+AO239</f>
        <v>145000</v>
      </c>
      <c r="AK239" s="127"/>
      <c r="AL239" s="127"/>
      <c r="AM239" s="127" t="n">
        <v>145000</v>
      </c>
      <c r="AN239" s="250"/>
      <c r="AO239" s="127" t="n">
        <v>0</v>
      </c>
      <c r="AP239" s="219" t="n">
        <f aca="false">+AQ239+AR239+AS239+AT239+AU239</f>
        <v>215000</v>
      </c>
      <c r="AQ239" s="220"/>
      <c r="AR239" s="220"/>
      <c r="AS239" s="220" t="n">
        <v>215000</v>
      </c>
      <c r="AT239" s="221"/>
      <c r="AU239" s="220" t="n">
        <v>0</v>
      </c>
      <c r="AV239" s="219" t="n">
        <f aca="false">+AW239+AX239+AY239+AZ239+BA239</f>
        <v>215000</v>
      </c>
      <c r="AW239" s="220"/>
      <c r="AX239" s="220"/>
      <c r="AY239" s="220" t="n">
        <v>215000</v>
      </c>
      <c r="AZ239" s="221"/>
      <c r="BA239" s="220" t="n">
        <v>0</v>
      </c>
      <c r="BB239" s="174"/>
      <c r="BC239" s="174"/>
      <c r="BD239" s="174"/>
      <c r="BE239" s="174"/>
      <c r="BF239" s="174"/>
      <c r="BG239" s="174"/>
      <c r="BH239" s="174"/>
      <c r="BI239" s="174"/>
    </row>
    <row r="240" customFormat="false" ht="15" hidden="true" customHeight="false" outlineLevel="0" collapsed="false">
      <c r="A240" s="195"/>
      <c r="B240" s="213"/>
      <c r="C240" s="214" t="s">
        <v>617</v>
      </c>
      <c r="D240" s="32" t="n">
        <v>482211</v>
      </c>
      <c r="E240" s="215" t="s">
        <v>618</v>
      </c>
      <c r="F240" s="216" t="n">
        <f aca="false">+G240+H240+I240+J240+K240</f>
        <v>16500</v>
      </c>
      <c r="G240" s="216"/>
      <c r="H240" s="216"/>
      <c r="I240" s="216" t="n">
        <v>6500</v>
      </c>
      <c r="J240" s="217"/>
      <c r="K240" s="216" t="n">
        <v>10000</v>
      </c>
      <c r="L240" s="216" t="n">
        <f aca="false">+M240+N240+O240+P240+Q240</f>
        <v>16500</v>
      </c>
      <c r="M240" s="216"/>
      <c r="N240" s="216"/>
      <c r="O240" s="216" t="n">
        <v>6500</v>
      </c>
      <c r="P240" s="217"/>
      <c r="Q240" s="216" t="n">
        <v>10000</v>
      </c>
      <c r="R240" s="216" t="n">
        <f aca="false">+S240+T240+U240+V240+W240</f>
        <v>76500</v>
      </c>
      <c r="S240" s="216"/>
      <c r="T240" s="216"/>
      <c r="U240" s="216" t="n">
        <f aca="false">6500+60000</f>
        <v>66500</v>
      </c>
      <c r="V240" s="217"/>
      <c r="W240" s="216" t="n">
        <v>10000</v>
      </c>
      <c r="X240" s="216" t="n">
        <f aca="false">+Y240+Z240+AA240+AB240+AC240</f>
        <v>76500</v>
      </c>
      <c r="Y240" s="216"/>
      <c r="Z240" s="216"/>
      <c r="AA240" s="216" t="n">
        <f aca="false">6500+60000</f>
        <v>66500</v>
      </c>
      <c r="AB240" s="217"/>
      <c r="AC240" s="216" t="n">
        <v>10000</v>
      </c>
      <c r="AD240" s="219" t="n">
        <f aca="false">+AE240+AF240+AG240+AH240+AI240</f>
        <v>40000</v>
      </c>
      <c r="AE240" s="220"/>
      <c r="AF240" s="220"/>
      <c r="AG240" s="220" t="n">
        <v>30000</v>
      </c>
      <c r="AH240" s="221"/>
      <c r="AI240" s="220" t="n">
        <v>10000</v>
      </c>
      <c r="AJ240" s="126" t="n">
        <f aca="false">+AK240+AL240+AM240+AN240+AO240</f>
        <v>63000</v>
      </c>
      <c r="AK240" s="126"/>
      <c r="AL240" s="126"/>
      <c r="AM240" s="126" t="n">
        <v>55000</v>
      </c>
      <c r="AN240" s="187"/>
      <c r="AO240" s="126" t="n">
        <f aca="false">10000-2000</f>
        <v>8000</v>
      </c>
      <c r="AP240" s="219" t="n">
        <f aca="false">+AQ240+AR240+AS240+AT240+AU240</f>
        <v>40000</v>
      </c>
      <c r="AQ240" s="220"/>
      <c r="AR240" s="220"/>
      <c r="AS240" s="220" t="n">
        <v>30000</v>
      </c>
      <c r="AT240" s="221"/>
      <c r="AU240" s="220" t="n">
        <v>10000</v>
      </c>
      <c r="AV240" s="219" t="n">
        <f aca="false">+AW240+AX240+AY240+AZ240+BA240</f>
        <v>40000</v>
      </c>
      <c r="AW240" s="220"/>
      <c r="AX240" s="220"/>
      <c r="AY240" s="220" t="n">
        <v>30000</v>
      </c>
      <c r="AZ240" s="221"/>
      <c r="BA240" s="220" t="n">
        <v>10000</v>
      </c>
      <c r="BB240" s="174"/>
      <c r="BC240" s="174"/>
      <c r="BD240" s="174"/>
      <c r="BE240" s="174"/>
      <c r="BF240" s="174"/>
      <c r="BG240" s="174"/>
      <c r="BH240" s="174"/>
      <c r="BI240" s="174"/>
    </row>
    <row r="241" customFormat="false" ht="15" hidden="true" customHeight="false" outlineLevel="0" collapsed="false">
      <c r="A241" s="195"/>
      <c r="B241" s="213"/>
      <c r="C241" s="214" t="s">
        <v>619</v>
      </c>
      <c r="D241" s="32" t="n">
        <v>482241</v>
      </c>
      <c r="E241" s="215" t="s">
        <v>620</v>
      </c>
      <c r="F241" s="216" t="n">
        <f aca="false">+G241+H241+I241+J241+K241</f>
        <v>0</v>
      </c>
      <c r="G241" s="216"/>
      <c r="H241" s="216"/>
      <c r="I241" s="216" t="n">
        <v>0</v>
      </c>
      <c r="J241" s="217"/>
      <c r="K241" s="365" t="n">
        <v>0</v>
      </c>
      <c r="L241" s="216" t="n">
        <f aca="false">+M241+N241+O241+P241+Q241</f>
        <v>0</v>
      </c>
      <c r="M241" s="216"/>
      <c r="N241" s="216"/>
      <c r="O241" s="216" t="n">
        <v>0</v>
      </c>
      <c r="P241" s="217"/>
      <c r="Q241" s="365" t="n">
        <v>0</v>
      </c>
      <c r="R241" s="216" t="n">
        <f aca="false">+S241+T241+U241+V241+W241</f>
        <v>0</v>
      </c>
      <c r="S241" s="216"/>
      <c r="T241" s="216"/>
      <c r="U241" s="216" t="n">
        <v>0</v>
      </c>
      <c r="V241" s="217"/>
      <c r="W241" s="365" t="n">
        <v>0</v>
      </c>
      <c r="X241" s="216" t="n">
        <f aca="false">+Y241+Z241+AA241+AB241+AC241</f>
        <v>0</v>
      </c>
      <c r="Y241" s="216"/>
      <c r="Z241" s="216"/>
      <c r="AA241" s="216" t="n">
        <v>0</v>
      </c>
      <c r="AB241" s="217"/>
      <c r="AC241" s="365" t="n">
        <v>0</v>
      </c>
      <c r="AD241" s="219" t="n">
        <f aca="false">+AE241+AF241+AG241+AH241+AI241</f>
        <v>0</v>
      </c>
      <c r="AE241" s="220"/>
      <c r="AF241" s="220"/>
      <c r="AG241" s="220" t="n">
        <v>0</v>
      </c>
      <c r="AH241" s="221"/>
      <c r="AI241" s="366" t="n">
        <v>0</v>
      </c>
      <c r="AJ241" s="126" t="n">
        <f aca="false">+AK241+AL241+AM241+AN241+AO241</f>
        <v>0</v>
      </c>
      <c r="AK241" s="126"/>
      <c r="AL241" s="126"/>
      <c r="AM241" s="126" t="n">
        <v>0</v>
      </c>
      <c r="AN241" s="187"/>
      <c r="AO241" s="367" t="n">
        <v>0</v>
      </c>
      <c r="AP241" s="219" t="n">
        <f aca="false">+AQ241+AR241+AS241+AT241+AU241</f>
        <v>0</v>
      </c>
      <c r="AQ241" s="220"/>
      <c r="AR241" s="220"/>
      <c r="AS241" s="220" t="n">
        <v>0</v>
      </c>
      <c r="AT241" s="221"/>
      <c r="AU241" s="366" t="n">
        <v>0</v>
      </c>
      <c r="AV241" s="219" t="n">
        <f aca="false">+AW241+AX241+AY241+AZ241+BA241</f>
        <v>0</v>
      </c>
      <c r="AW241" s="220"/>
      <c r="AX241" s="220"/>
      <c r="AY241" s="220" t="n">
        <v>0</v>
      </c>
      <c r="AZ241" s="221"/>
      <c r="BA241" s="366" t="n">
        <v>0</v>
      </c>
      <c r="BB241" s="174"/>
      <c r="BC241" s="174"/>
      <c r="BD241" s="174"/>
      <c r="BE241" s="174"/>
      <c r="BF241" s="174"/>
      <c r="BG241" s="174"/>
      <c r="BH241" s="174"/>
      <c r="BI241" s="174"/>
    </row>
    <row r="242" customFormat="false" ht="15" hidden="true" customHeight="false" outlineLevel="0" collapsed="false">
      <c r="A242" s="195"/>
      <c r="B242" s="213"/>
      <c r="C242" s="214" t="s">
        <v>621</v>
      </c>
      <c r="D242" s="32" t="n">
        <v>482251</v>
      </c>
      <c r="E242" s="215" t="s">
        <v>622</v>
      </c>
      <c r="F242" s="216" t="n">
        <f aca="false">+G242+H242+I242+J242+K242</f>
        <v>10000</v>
      </c>
      <c r="G242" s="216"/>
      <c r="H242" s="216"/>
      <c r="I242" s="217" t="n">
        <v>0</v>
      </c>
      <c r="J242" s="217"/>
      <c r="K242" s="216" t="n">
        <v>10000</v>
      </c>
      <c r="L242" s="216" t="n">
        <f aca="false">+M242+N242+O242+P242+Q242</f>
        <v>10000</v>
      </c>
      <c r="M242" s="216"/>
      <c r="N242" s="216"/>
      <c r="O242" s="217" t="n">
        <v>0</v>
      </c>
      <c r="P242" s="217"/>
      <c r="Q242" s="216" t="n">
        <v>10000</v>
      </c>
      <c r="R242" s="216" t="n">
        <f aca="false">+S242+T242+U242+V242+W242</f>
        <v>10000</v>
      </c>
      <c r="S242" s="216"/>
      <c r="T242" s="216"/>
      <c r="U242" s="217" t="n">
        <v>0</v>
      </c>
      <c r="V242" s="217"/>
      <c r="W242" s="216" t="n">
        <v>10000</v>
      </c>
      <c r="X242" s="216" t="n">
        <f aca="false">+Y242+Z242+AA242+AB242+AC242</f>
        <v>10000</v>
      </c>
      <c r="Y242" s="216"/>
      <c r="Z242" s="216"/>
      <c r="AA242" s="217" t="n">
        <v>0</v>
      </c>
      <c r="AB242" s="217"/>
      <c r="AC242" s="216" t="n">
        <v>10000</v>
      </c>
      <c r="AD242" s="219" t="n">
        <f aca="false">+AE242+AF242+AG242+AH242+AI242</f>
        <v>10000</v>
      </c>
      <c r="AE242" s="220"/>
      <c r="AF242" s="220"/>
      <c r="AG242" s="221" t="n">
        <v>0</v>
      </c>
      <c r="AH242" s="221"/>
      <c r="AI242" s="220" t="n">
        <v>10000</v>
      </c>
      <c r="AJ242" s="126" t="n">
        <f aca="false">+AK242+AL242+AM242+AN242+AO242</f>
        <v>6500</v>
      </c>
      <c r="AK242" s="126"/>
      <c r="AL242" s="126"/>
      <c r="AM242" s="187" t="n">
        <v>0</v>
      </c>
      <c r="AN242" s="187"/>
      <c r="AO242" s="126" t="n">
        <f aca="false">10000-3500</f>
        <v>6500</v>
      </c>
      <c r="AP242" s="219" t="n">
        <f aca="false">+AQ242+AR242+AS242+AT242+AU242</f>
        <v>10000</v>
      </c>
      <c r="AQ242" s="220"/>
      <c r="AR242" s="220"/>
      <c r="AS242" s="221" t="n">
        <v>0</v>
      </c>
      <c r="AT242" s="221"/>
      <c r="AU242" s="220" t="n">
        <v>10000</v>
      </c>
      <c r="AV242" s="219" t="n">
        <f aca="false">+AW242+AX242+AY242+AZ242+BA242</f>
        <v>10000</v>
      </c>
      <c r="AW242" s="220"/>
      <c r="AX242" s="220"/>
      <c r="AY242" s="221" t="n">
        <v>0</v>
      </c>
      <c r="AZ242" s="221"/>
      <c r="BA242" s="220" t="n">
        <v>10000</v>
      </c>
      <c r="BB242" s="174"/>
      <c r="BC242" s="174"/>
      <c r="BD242" s="174"/>
      <c r="BE242" s="174"/>
      <c r="BF242" s="174"/>
      <c r="BG242" s="174"/>
      <c r="BH242" s="174"/>
      <c r="BI242" s="174"/>
    </row>
    <row r="243" s="129" customFormat="true" ht="15" hidden="true" customHeight="false" outlineLevel="0" collapsed="false">
      <c r="A243" s="213"/>
      <c r="B243" s="214"/>
      <c r="C243" s="32" t="s">
        <v>623</v>
      </c>
      <c r="D243" s="32" t="n">
        <v>4821912</v>
      </c>
      <c r="E243" s="368" t="s">
        <v>624</v>
      </c>
      <c r="F243" s="216" t="n">
        <f aca="false">G243+H243+I243+J243+K243</f>
        <v>150000</v>
      </c>
      <c r="G243" s="216"/>
      <c r="H243" s="216"/>
      <c r="I243" s="217" t="n">
        <v>0</v>
      </c>
      <c r="J243" s="217"/>
      <c r="K243" s="369" t="n">
        <v>150000</v>
      </c>
      <c r="L243" s="216" t="n">
        <f aca="false">M243+N243+O243+P243+Q243</f>
        <v>240200</v>
      </c>
      <c r="M243" s="216"/>
      <c r="N243" s="216"/>
      <c r="O243" s="217" t="n">
        <v>0</v>
      </c>
      <c r="P243" s="217"/>
      <c r="Q243" s="369" t="n">
        <f aca="false">235714+4486</f>
        <v>240200</v>
      </c>
      <c r="R243" s="216" t="n">
        <f aca="false">S243+T243+U243+V243+W243</f>
        <v>245200</v>
      </c>
      <c r="S243" s="216"/>
      <c r="T243" s="216"/>
      <c r="U243" s="217" t="n">
        <v>0</v>
      </c>
      <c r="V243" s="217"/>
      <c r="W243" s="369" t="n">
        <f aca="false">235714+4486+5000</f>
        <v>245200</v>
      </c>
      <c r="X243" s="216" t="n">
        <f aca="false">Y243+Z243+AA243+AB243+AC243</f>
        <v>245200</v>
      </c>
      <c r="Y243" s="216"/>
      <c r="Z243" s="216"/>
      <c r="AA243" s="217" t="n">
        <v>0</v>
      </c>
      <c r="AB243" s="217"/>
      <c r="AC243" s="369" t="n">
        <f aca="false">235714+4486+5000</f>
        <v>245200</v>
      </c>
      <c r="AD243" s="219" t="n">
        <f aca="false">AE243+AF243+AG243+AH243+AI243</f>
        <v>245200</v>
      </c>
      <c r="AE243" s="220"/>
      <c r="AF243" s="220"/>
      <c r="AG243" s="221" t="n">
        <v>0</v>
      </c>
      <c r="AH243" s="221"/>
      <c r="AI243" s="370" t="n">
        <f aca="false">235714+4486+5000</f>
        <v>245200</v>
      </c>
      <c r="AJ243" s="126" t="n">
        <f aca="false">AK243+AL243+AM243+AN243+AO243</f>
        <v>245000</v>
      </c>
      <c r="AK243" s="127"/>
      <c r="AL243" s="127"/>
      <c r="AM243" s="250" t="n">
        <v>0</v>
      </c>
      <c r="AN243" s="250"/>
      <c r="AO243" s="371" t="n">
        <v>245000</v>
      </c>
      <c r="AP243" s="219" t="n">
        <f aca="false">AQ243+AR243+AS243+AT243+AU243</f>
        <v>245200</v>
      </c>
      <c r="AQ243" s="220"/>
      <c r="AR243" s="220"/>
      <c r="AS243" s="221" t="n">
        <v>0</v>
      </c>
      <c r="AT243" s="221"/>
      <c r="AU243" s="370" t="n">
        <f aca="false">235714+4486+5000</f>
        <v>245200</v>
      </c>
      <c r="AV243" s="219" t="n">
        <f aca="false">AW243+AX243+AY243+AZ243+BA243</f>
        <v>220000</v>
      </c>
      <c r="AW243" s="220"/>
      <c r="AX243" s="220"/>
      <c r="AY243" s="221" t="n">
        <v>0</v>
      </c>
      <c r="AZ243" s="221"/>
      <c r="BA243" s="370" t="n">
        <f aca="false">235714+4486+5000-25200</f>
        <v>220000</v>
      </c>
      <c r="BB243" s="174" t="s">
        <v>13</v>
      </c>
      <c r="BC243" s="174"/>
      <c r="BD243" s="174"/>
      <c r="BE243" s="174"/>
      <c r="BF243" s="174"/>
      <c r="BG243" s="174"/>
      <c r="BH243" s="174"/>
      <c r="BI243" s="174"/>
    </row>
    <row r="244" customFormat="false" ht="15" hidden="false" customHeight="true" outlineLevel="0" collapsed="false">
      <c r="A244" s="47" t="s">
        <v>625</v>
      </c>
      <c r="B244" s="48" t="n">
        <v>483000</v>
      </c>
      <c r="C244" s="64" t="s">
        <v>626</v>
      </c>
      <c r="D244" s="56" t="s">
        <v>627</v>
      </c>
      <c r="E244" s="56"/>
      <c r="F244" s="130" t="n">
        <f aca="false">+G244+H244+I244+J244+K244</f>
        <v>50000</v>
      </c>
      <c r="G244" s="372"/>
      <c r="H244" s="372"/>
      <c r="I244" s="65" t="n">
        <f aca="false">+I245</f>
        <v>0</v>
      </c>
      <c r="J244" s="65" t="n">
        <f aca="false">+J245</f>
        <v>0</v>
      </c>
      <c r="K244" s="65" t="n">
        <f aca="false">+K245</f>
        <v>50000</v>
      </c>
      <c r="L244" s="130" t="n">
        <f aca="false">+M244+N244+O244+P244+Q244</f>
        <v>50000</v>
      </c>
      <c r="M244" s="372"/>
      <c r="N244" s="372"/>
      <c r="O244" s="65" t="n">
        <f aca="false">+O245</f>
        <v>0</v>
      </c>
      <c r="P244" s="65" t="n">
        <f aca="false">+P245</f>
        <v>0</v>
      </c>
      <c r="Q244" s="65" t="n">
        <f aca="false">+Q245</f>
        <v>50000</v>
      </c>
      <c r="R244" s="130" t="n">
        <f aca="false">+S244+T244+U244+V244+W244</f>
        <v>50000</v>
      </c>
      <c r="S244" s="372"/>
      <c r="T244" s="372"/>
      <c r="U244" s="65" t="n">
        <f aca="false">+U245</f>
        <v>0</v>
      </c>
      <c r="V244" s="65" t="n">
        <f aca="false">+V245</f>
        <v>0</v>
      </c>
      <c r="W244" s="65" t="n">
        <f aca="false">+W245</f>
        <v>50000</v>
      </c>
      <c r="X244" s="130" t="n">
        <f aca="false">+Y244+Z244+AA244+AB244+AC244</f>
        <v>50000</v>
      </c>
      <c r="Y244" s="372"/>
      <c r="Z244" s="372"/>
      <c r="AA244" s="65" t="n">
        <f aca="false">+AA245</f>
        <v>0</v>
      </c>
      <c r="AB244" s="65" t="n">
        <f aca="false">+AB245</f>
        <v>0</v>
      </c>
      <c r="AC244" s="65" t="n">
        <f aca="false">+AC245</f>
        <v>50000</v>
      </c>
      <c r="AD244" s="132" t="n">
        <f aca="false">+AE244+AF244+AG244+AH244+AI244</f>
        <v>50000</v>
      </c>
      <c r="AE244" s="373"/>
      <c r="AF244" s="373"/>
      <c r="AG244" s="66" t="n">
        <f aca="false">+AG245</f>
        <v>0</v>
      </c>
      <c r="AH244" s="66" t="n">
        <f aca="false">+AH245</f>
        <v>0</v>
      </c>
      <c r="AI244" s="66" t="n">
        <f aca="false">+AI245</f>
        <v>50000</v>
      </c>
      <c r="AJ244" s="134" t="n">
        <f aca="false">+AK244+AL244+AM244+AN244+AO244</f>
        <v>27000</v>
      </c>
      <c r="AK244" s="374"/>
      <c r="AL244" s="374"/>
      <c r="AM244" s="272" t="n">
        <f aca="false">+AM245</f>
        <v>0</v>
      </c>
      <c r="AN244" s="272" t="n">
        <f aca="false">+AN245</f>
        <v>0</v>
      </c>
      <c r="AO244" s="272" t="n">
        <f aca="false">+AO245</f>
        <v>27000</v>
      </c>
      <c r="AP244" s="132" t="n">
        <f aca="false">+AQ244+AR244+AS244+AT244+AU244</f>
        <v>50000</v>
      </c>
      <c r="AQ244" s="373"/>
      <c r="AR244" s="373"/>
      <c r="AS244" s="66" t="n">
        <f aca="false">+AS245</f>
        <v>0</v>
      </c>
      <c r="AT244" s="66" t="n">
        <f aca="false">+AT245</f>
        <v>0</v>
      </c>
      <c r="AU244" s="66" t="n">
        <f aca="false">+AU245</f>
        <v>50000</v>
      </c>
      <c r="AV244" s="132" t="n">
        <f aca="false">+AW244+AX244+AY244+AZ244+BA244</f>
        <v>50000</v>
      </c>
      <c r="AW244" s="373"/>
      <c r="AX244" s="373"/>
      <c r="AY244" s="66" t="n">
        <f aca="false">+AY245</f>
        <v>0</v>
      </c>
      <c r="AZ244" s="66" t="n">
        <f aca="false">+AZ245</f>
        <v>0</v>
      </c>
      <c r="BA244" s="66" t="n">
        <f aca="false">+BA245</f>
        <v>50000</v>
      </c>
      <c r="BB244" s="174"/>
      <c r="BC244" s="174"/>
      <c r="BD244" s="174"/>
      <c r="BE244" s="174"/>
      <c r="BF244" s="174"/>
      <c r="BG244" s="174"/>
      <c r="BH244" s="174"/>
      <c r="BI244" s="174"/>
    </row>
    <row r="245" customFormat="false" ht="15" hidden="true" customHeight="false" outlineLevel="0" collapsed="false">
      <c r="A245" s="195"/>
      <c r="B245" s="213"/>
      <c r="C245" s="307" t="s">
        <v>628</v>
      </c>
      <c r="D245" s="32" t="n">
        <v>483111</v>
      </c>
      <c r="E245" s="215" t="s">
        <v>629</v>
      </c>
      <c r="F245" s="216" t="n">
        <f aca="false">+G245+H245+I245+J245+K245</f>
        <v>50000</v>
      </c>
      <c r="G245" s="216"/>
      <c r="H245" s="216"/>
      <c r="I245" s="216" t="n">
        <v>0</v>
      </c>
      <c r="J245" s="217"/>
      <c r="K245" s="216" t="n">
        <v>50000</v>
      </c>
      <c r="L245" s="216" t="n">
        <f aca="false">+M245+N245+O245+P245+Q245</f>
        <v>50000</v>
      </c>
      <c r="M245" s="216"/>
      <c r="N245" s="216"/>
      <c r="O245" s="216" t="n">
        <v>0</v>
      </c>
      <c r="P245" s="217"/>
      <c r="Q245" s="216" t="n">
        <v>50000</v>
      </c>
      <c r="R245" s="216" t="n">
        <f aca="false">+S245+T245+U245+V245+W245</f>
        <v>50000</v>
      </c>
      <c r="S245" s="216"/>
      <c r="T245" s="216"/>
      <c r="U245" s="216" t="n">
        <v>0</v>
      </c>
      <c r="V245" s="217"/>
      <c r="W245" s="216" t="n">
        <v>50000</v>
      </c>
      <c r="X245" s="216" t="n">
        <f aca="false">+Y245+Z245+AA245+AB245+AC245</f>
        <v>50000</v>
      </c>
      <c r="Y245" s="216"/>
      <c r="Z245" s="216"/>
      <c r="AA245" s="216" t="n">
        <v>0</v>
      </c>
      <c r="AB245" s="217"/>
      <c r="AC245" s="216" t="n">
        <v>50000</v>
      </c>
      <c r="AD245" s="219" t="n">
        <f aca="false">+AE245+AF245+AG245+AH245+AI245</f>
        <v>50000</v>
      </c>
      <c r="AE245" s="220"/>
      <c r="AF245" s="220"/>
      <c r="AG245" s="220" t="n">
        <v>0</v>
      </c>
      <c r="AH245" s="221"/>
      <c r="AI245" s="220" t="n">
        <v>50000</v>
      </c>
      <c r="AJ245" s="126" t="n">
        <f aca="false">+AK245+AL245+AM245+AN245+AO245</f>
        <v>27000</v>
      </c>
      <c r="AK245" s="126"/>
      <c r="AL245" s="126"/>
      <c r="AM245" s="126" t="n">
        <v>0</v>
      </c>
      <c r="AN245" s="187"/>
      <c r="AO245" s="126" t="n">
        <f aca="false">50000-20000-3000</f>
        <v>27000</v>
      </c>
      <c r="AP245" s="219" t="n">
        <f aca="false">+AQ245+AR245+AS245+AT245+AU245</f>
        <v>50000</v>
      </c>
      <c r="AQ245" s="220"/>
      <c r="AR245" s="220"/>
      <c r="AS245" s="220" t="n">
        <v>0</v>
      </c>
      <c r="AT245" s="221"/>
      <c r="AU245" s="220" t="n">
        <v>50000</v>
      </c>
      <c r="AV245" s="219" t="n">
        <f aca="false">+AW245+AX245+AY245+AZ245+BA245</f>
        <v>50000</v>
      </c>
      <c r="AW245" s="220"/>
      <c r="AX245" s="220"/>
      <c r="AY245" s="220" t="n">
        <v>0</v>
      </c>
      <c r="AZ245" s="221"/>
      <c r="BA245" s="220" t="n">
        <v>50000</v>
      </c>
      <c r="BB245" s="174"/>
      <c r="BC245" s="174"/>
      <c r="BD245" s="174"/>
      <c r="BE245" s="174"/>
      <c r="BF245" s="174"/>
      <c r="BG245" s="174"/>
      <c r="BH245" s="174"/>
      <c r="BI245" s="174"/>
    </row>
    <row r="246" customFormat="false" ht="15" hidden="false" customHeight="true" outlineLevel="0" collapsed="false">
      <c r="A246" s="48" t="s">
        <v>630</v>
      </c>
      <c r="B246" s="91" t="s">
        <v>631</v>
      </c>
      <c r="C246" s="225" t="s">
        <v>632</v>
      </c>
      <c r="D246" s="56" t="s">
        <v>633</v>
      </c>
      <c r="E246" s="56"/>
      <c r="F246" s="130" t="n">
        <f aca="false">+G246+H246+I246+J246+K246</f>
        <v>3510000</v>
      </c>
      <c r="G246" s="65" t="n">
        <f aca="false">G247+G249+G251+G252+G263+G266</f>
        <v>0</v>
      </c>
      <c r="H246" s="65" t="n">
        <f aca="false">H247+H249+H251+H252+H263+H266</f>
        <v>3000000</v>
      </c>
      <c r="I246" s="65" t="n">
        <f aca="false">I247+I249+I251+I252+I263+I266</f>
        <v>0</v>
      </c>
      <c r="J246" s="65" t="n">
        <f aca="false">J247+J249+J251+J252+J263+J266</f>
        <v>0</v>
      </c>
      <c r="K246" s="65" t="n">
        <f aca="false">K247+K249+K251+K252+K263+K266</f>
        <v>510000</v>
      </c>
      <c r="L246" s="130" t="n">
        <f aca="false">+M246+N246+O246+P246+Q246</f>
        <v>14710076</v>
      </c>
      <c r="M246" s="65" t="n">
        <f aca="false">M247+M249+M251+M252+M263+M266</f>
        <v>0</v>
      </c>
      <c r="N246" s="65" t="n">
        <f aca="false">N247+N249+N251+N252+N263+N266</f>
        <v>14361276</v>
      </c>
      <c r="O246" s="65" t="n">
        <f aca="false">O247+O249+O251+O252+O263+O266</f>
        <v>0</v>
      </c>
      <c r="P246" s="65" t="n">
        <f aca="false">P247+P249+P251+P252+P263+P266</f>
        <v>0</v>
      </c>
      <c r="Q246" s="65" t="n">
        <f aca="false">Q247+Q249+Q251+Q252+Q263+Q266</f>
        <v>348800</v>
      </c>
      <c r="R246" s="130" t="n">
        <f aca="false">+S246+T246+U246+V246+W246</f>
        <v>14906076</v>
      </c>
      <c r="S246" s="65" t="n">
        <f aca="false">S247+S249+S251+S252+S263+S266</f>
        <v>0</v>
      </c>
      <c r="T246" s="65" t="n">
        <f aca="false">T247+T249+T251+T252+T263+T266</f>
        <v>14361276</v>
      </c>
      <c r="U246" s="65" t="n">
        <f aca="false">U247+U249+U251+U252+U263+U266</f>
        <v>0</v>
      </c>
      <c r="V246" s="65" t="n">
        <f aca="false">V247+V249+V251+V252+V263+V266</f>
        <v>0</v>
      </c>
      <c r="W246" s="65" t="n">
        <f aca="false">W247+W249+W251+W252+W263+W266</f>
        <v>544800</v>
      </c>
      <c r="X246" s="130" t="n">
        <f aca="false">+Y246+Z246+AA246+AB246+AC246</f>
        <v>14906076</v>
      </c>
      <c r="Y246" s="65" t="n">
        <f aca="false">Y247+Y249+Y251+Y252+Y263+Y266</f>
        <v>0</v>
      </c>
      <c r="Z246" s="65" t="n">
        <f aca="false">Z247+Z249+Z251+Z252+Z263+Z266</f>
        <v>14361276</v>
      </c>
      <c r="AA246" s="65" t="n">
        <f aca="false">AA247+AA249+AA251+AA252+AA263+AA266</f>
        <v>0</v>
      </c>
      <c r="AB246" s="65" t="n">
        <f aca="false">AB247+AB249+AB251+AB252+AB263+AB266</f>
        <v>0</v>
      </c>
      <c r="AC246" s="65" t="n">
        <f aca="false">AC247+AC249+AC251+AC252+AC263+AC266</f>
        <v>544800</v>
      </c>
      <c r="AD246" s="132" t="n">
        <f aca="false">+AE246+AF246+AG246+AH246+AI246</f>
        <v>22744800</v>
      </c>
      <c r="AE246" s="66" t="n">
        <f aca="false">AE247+AE249+AE251+AE252+AE263+AE266</f>
        <v>19200000</v>
      </c>
      <c r="AF246" s="66" t="n">
        <f aca="false">AF247+AF249+AF251+AF252+AF263+AF266</f>
        <v>3000000</v>
      </c>
      <c r="AG246" s="66" t="n">
        <f aca="false">AG247+AG249+AG251+AG252+AG263+AG266</f>
        <v>0</v>
      </c>
      <c r="AH246" s="66" t="n">
        <f aca="false">AH247+AH249+AH251+AH252+AH263+AH266</f>
        <v>0</v>
      </c>
      <c r="AI246" s="66" t="n">
        <f aca="false">AI247+AI249+AI251+AI252+AI263+AI266</f>
        <v>544800</v>
      </c>
      <c r="AJ246" s="134" t="n">
        <f aca="false">+AK246+AL246+AM246+AN246+AO246</f>
        <v>33916210</v>
      </c>
      <c r="AK246" s="272" t="n">
        <f aca="false">AK247+AK249+AK251+AK252+AK263+AK266</f>
        <v>19200000</v>
      </c>
      <c r="AL246" s="272" t="n">
        <f aca="false">AL247+AL249+AL251+AL252+AL263+AL266</f>
        <v>14361276</v>
      </c>
      <c r="AM246" s="272" t="n">
        <f aca="false">AM247+AM249+AM251+AM252+AM263+AM266</f>
        <v>0</v>
      </c>
      <c r="AN246" s="272" t="n">
        <f aca="false">AN247+AN249+AN251+AN252+AN263+AN266</f>
        <v>0</v>
      </c>
      <c r="AO246" s="272" t="n">
        <f aca="false">AO247+AO249+AO251+AO252+AO263+AO266</f>
        <v>354934</v>
      </c>
      <c r="AP246" s="132" t="n">
        <f aca="false">+AQ246+AR246+AS246+AT246+AU246</f>
        <v>22954800</v>
      </c>
      <c r="AQ246" s="66" t="n">
        <f aca="false">AQ247+AQ249+AQ251+AQ252+AQ263+AQ266</f>
        <v>19200000</v>
      </c>
      <c r="AR246" s="66" t="n">
        <f aca="false">AR247+AR249+AR251+AR252+AR263+AR266</f>
        <v>3000000</v>
      </c>
      <c r="AS246" s="66" t="n">
        <f aca="false">AS247+AS249+AS251+AS252+AS263+AS266</f>
        <v>0</v>
      </c>
      <c r="AT246" s="66" t="n">
        <f aca="false">AT247+AT249+AT251+AT252+AT263+AT266</f>
        <v>0</v>
      </c>
      <c r="AU246" s="66" t="n">
        <f aca="false">AU247+AU249+AU251+AU252+AU263+AU266</f>
        <v>754800</v>
      </c>
      <c r="AV246" s="132" t="n">
        <f aca="false">+AW246+AX246+AY246+AZ246+BA246</f>
        <v>23424800</v>
      </c>
      <c r="AW246" s="66" t="n">
        <f aca="false">AW247+AW249+AW251+AW252+AW263+AW266</f>
        <v>19200000</v>
      </c>
      <c r="AX246" s="66" t="n">
        <f aca="false">AX247+AX249+AX251+AX252+AX263+AX266</f>
        <v>3000000</v>
      </c>
      <c r="AY246" s="66" t="n">
        <f aca="false">AY247+AY249+AY251+AY252+AY263+AY266</f>
        <v>0</v>
      </c>
      <c r="AZ246" s="66" t="n">
        <f aca="false">AZ247+AZ249+AZ251+AZ252+AZ263+AZ266</f>
        <v>0</v>
      </c>
      <c r="BA246" s="66" t="n">
        <f aca="false">BA247+BA249+BA251+BA252+BA263+BA266</f>
        <v>1224800</v>
      </c>
      <c r="BB246" s="174"/>
      <c r="BC246" s="174"/>
      <c r="BD246" s="174"/>
      <c r="BE246" s="174"/>
      <c r="BF246" s="174"/>
      <c r="BG246" s="174"/>
      <c r="BH246" s="174"/>
      <c r="BI246" s="174"/>
    </row>
    <row r="247" customFormat="false" ht="15" hidden="false" customHeight="false" outlineLevel="0" collapsed="false">
      <c r="A247" s="48"/>
      <c r="B247" s="91"/>
      <c r="C247" s="225" t="s">
        <v>634</v>
      </c>
      <c r="D247" s="48" t="n">
        <v>511200</v>
      </c>
      <c r="E247" s="375" t="s">
        <v>635</v>
      </c>
      <c r="F247" s="130" t="n">
        <f aca="false">G247+H247+I247+J247+K247</f>
        <v>0</v>
      </c>
      <c r="G247" s="65"/>
      <c r="H247" s="65" t="n">
        <f aca="false">H248</f>
        <v>0</v>
      </c>
      <c r="I247" s="65" t="n">
        <f aca="false">I248</f>
        <v>0</v>
      </c>
      <c r="J247" s="65" t="n">
        <f aca="false">J248</f>
        <v>0</v>
      </c>
      <c r="K247" s="65" t="n">
        <f aca="false">K248</f>
        <v>0</v>
      </c>
      <c r="L247" s="130" t="n">
        <f aca="false">M247+N247+O247+P247+Q247</f>
        <v>0</v>
      </c>
      <c r="M247" s="65"/>
      <c r="N247" s="65" t="n">
        <f aca="false">N248</f>
        <v>0</v>
      </c>
      <c r="O247" s="65" t="n">
        <f aca="false">O248</f>
        <v>0</v>
      </c>
      <c r="P247" s="65" t="n">
        <f aca="false">P248</f>
        <v>0</v>
      </c>
      <c r="Q247" s="65" t="n">
        <f aca="false">Q248</f>
        <v>0</v>
      </c>
      <c r="R247" s="130" t="n">
        <f aca="false">S247+T247+U247+V247+W247</f>
        <v>0</v>
      </c>
      <c r="S247" s="65"/>
      <c r="T247" s="65" t="n">
        <f aca="false">T248</f>
        <v>0</v>
      </c>
      <c r="U247" s="65" t="n">
        <f aca="false">U248</f>
        <v>0</v>
      </c>
      <c r="V247" s="65" t="n">
        <f aca="false">V248</f>
        <v>0</v>
      </c>
      <c r="W247" s="65" t="n">
        <f aca="false">W248</f>
        <v>0</v>
      </c>
      <c r="X247" s="130" t="n">
        <f aca="false">Y247+Z247+AA247+AB247+AC247</f>
        <v>0</v>
      </c>
      <c r="Y247" s="65"/>
      <c r="Z247" s="65" t="n">
        <f aca="false">Z248</f>
        <v>0</v>
      </c>
      <c r="AA247" s="65" t="n">
        <f aca="false">AA248</f>
        <v>0</v>
      </c>
      <c r="AB247" s="65" t="n">
        <f aca="false">AB248</f>
        <v>0</v>
      </c>
      <c r="AC247" s="65" t="n">
        <f aca="false">AC248</f>
        <v>0</v>
      </c>
      <c r="AD247" s="132" t="n">
        <f aca="false">AE247+AF247+AG247+AH247+AI247</f>
        <v>0</v>
      </c>
      <c r="AE247" s="66"/>
      <c r="AF247" s="66" t="n">
        <f aca="false">AF248</f>
        <v>0</v>
      </c>
      <c r="AG247" s="66" t="n">
        <f aca="false">AG248</f>
        <v>0</v>
      </c>
      <c r="AH247" s="66" t="n">
        <f aca="false">AH248</f>
        <v>0</v>
      </c>
      <c r="AI247" s="66" t="n">
        <f aca="false">AI248</f>
        <v>0</v>
      </c>
      <c r="AJ247" s="134" t="n">
        <f aca="false">AK247+AL247+AM247+AN247+AO247</f>
        <v>0</v>
      </c>
      <c r="AK247" s="376"/>
      <c r="AL247" s="376" t="n">
        <f aca="false">AL248</f>
        <v>0</v>
      </c>
      <c r="AM247" s="376" t="n">
        <f aca="false">AM248</f>
        <v>0</v>
      </c>
      <c r="AN247" s="376" t="n">
        <f aca="false">AN248</f>
        <v>0</v>
      </c>
      <c r="AO247" s="376" t="n">
        <f aca="false">AO248</f>
        <v>0</v>
      </c>
      <c r="AP247" s="132" t="n">
        <f aca="false">AQ247+AR247+AS247+AT247+AU247</f>
        <v>0</v>
      </c>
      <c r="AQ247" s="66"/>
      <c r="AR247" s="66" t="n">
        <f aca="false">AR248</f>
        <v>0</v>
      </c>
      <c r="AS247" s="66" t="n">
        <f aca="false">AS248</f>
        <v>0</v>
      </c>
      <c r="AT247" s="66" t="n">
        <f aca="false">AT248</f>
        <v>0</v>
      </c>
      <c r="AU247" s="66" t="n">
        <f aca="false">AU248</f>
        <v>0</v>
      </c>
      <c r="AV247" s="132" t="n">
        <f aca="false">AW247+AX247+AY247+AZ247+BA247</f>
        <v>0</v>
      </c>
      <c r="AW247" s="66"/>
      <c r="AX247" s="66" t="n">
        <f aca="false">AX248</f>
        <v>0</v>
      </c>
      <c r="AY247" s="66" t="n">
        <f aca="false">AY248</f>
        <v>0</v>
      </c>
      <c r="AZ247" s="66" t="n">
        <f aca="false">AZ248</f>
        <v>0</v>
      </c>
      <c r="BA247" s="66" t="n">
        <f aca="false">BA248</f>
        <v>0</v>
      </c>
      <c r="BB247" s="174"/>
      <c r="BC247" s="174"/>
      <c r="BD247" s="174"/>
      <c r="BE247" s="174"/>
      <c r="BF247" s="174"/>
      <c r="BG247" s="174"/>
      <c r="BH247" s="174"/>
      <c r="BI247" s="174"/>
    </row>
    <row r="248" customFormat="false" ht="15" hidden="true" customHeight="false" outlineLevel="0" collapsed="false">
      <c r="A248" s="195"/>
      <c r="B248" s="213"/>
      <c r="C248" s="377" t="s">
        <v>636</v>
      </c>
      <c r="D248" s="32" t="n">
        <v>511222</v>
      </c>
      <c r="E248" s="378" t="s">
        <v>637</v>
      </c>
      <c r="F248" s="216" t="n">
        <f aca="false">G248+H248+I248+J248+K248</f>
        <v>0</v>
      </c>
      <c r="G248" s="190"/>
      <c r="H248" s="190"/>
      <c r="I248" s="190" t="n">
        <v>0</v>
      </c>
      <c r="J248" s="190"/>
      <c r="K248" s="190" t="n">
        <v>0</v>
      </c>
      <c r="L248" s="216" t="n">
        <f aca="false">M248+N248+O248+P248+Q248</f>
        <v>0</v>
      </c>
      <c r="M248" s="190"/>
      <c r="N248" s="190"/>
      <c r="O248" s="190" t="n">
        <v>0</v>
      </c>
      <c r="P248" s="190"/>
      <c r="Q248" s="190" t="n">
        <v>0</v>
      </c>
      <c r="R248" s="216" t="n">
        <f aca="false">S248+T248+U248+V248+W248</f>
        <v>0</v>
      </c>
      <c r="S248" s="190"/>
      <c r="T248" s="190"/>
      <c r="U248" s="190" t="n">
        <v>0</v>
      </c>
      <c r="V248" s="190"/>
      <c r="W248" s="190" t="n">
        <v>0</v>
      </c>
      <c r="X248" s="216" t="n">
        <f aca="false">Y248+Z248+AA248+AB248+AC248</f>
        <v>0</v>
      </c>
      <c r="Y248" s="190"/>
      <c r="Z248" s="190"/>
      <c r="AA248" s="190" t="n">
        <v>0</v>
      </c>
      <c r="AB248" s="190"/>
      <c r="AC248" s="190" t="n">
        <v>0</v>
      </c>
      <c r="AD248" s="219" t="n">
        <f aca="false">AE248+AF248+AG248+AH248+AI248</f>
        <v>0</v>
      </c>
      <c r="AE248" s="192"/>
      <c r="AF248" s="192"/>
      <c r="AG248" s="192" t="n">
        <v>0</v>
      </c>
      <c r="AH248" s="192"/>
      <c r="AI248" s="192" t="n">
        <v>0</v>
      </c>
      <c r="AJ248" s="126" t="n">
        <f aca="false">AK248+AL248+AM248+AN248+AO248</f>
        <v>0</v>
      </c>
      <c r="AK248" s="97"/>
      <c r="AL248" s="97"/>
      <c r="AM248" s="97" t="n">
        <v>0</v>
      </c>
      <c r="AN248" s="97"/>
      <c r="AO248" s="97" t="n">
        <v>0</v>
      </c>
      <c r="AP248" s="219" t="n">
        <f aca="false">AQ248+AR248+AS248+AT248+AU248</f>
        <v>0</v>
      </c>
      <c r="AQ248" s="192"/>
      <c r="AR248" s="192"/>
      <c r="AS248" s="192" t="n">
        <v>0</v>
      </c>
      <c r="AT248" s="192"/>
      <c r="AU248" s="192" t="n">
        <v>0</v>
      </c>
      <c r="AV248" s="219" t="n">
        <f aca="false">AW248+AX248+AY248+AZ248+BA248</f>
        <v>0</v>
      </c>
      <c r="AW248" s="192"/>
      <c r="AX248" s="192"/>
      <c r="AY248" s="192" t="n">
        <v>0</v>
      </c>
      <c r="AZ248" s="192"/>
      <c r="BA248" s="192" t="n">
        <v>0</v>
      </c>
      <c r="BB248" s="174"/>
      <c r="BC248" s="174"/>
      <c r="BD248" s="174"/>
      <c r="BE248" s="174"/>
      <c r="BF248" s="174"/>
      <c r="BG248" s="174"/>
      <c r="BH248" s="174"/>
      <c r="BI248" s="174"/>
    </row>
    <row r="249" customFormat="false" ht="15" hidden="false" customHeight="false" outlineLevel="0" collapsed="false">
      <c r="A249" s="48"/>
      <c r="B249" s="91"/>
      <c r="C249" s="225" t="s">
        <v>638</v>
      </c>
      <c r="D249" s="48" t="n">
        <v>511300</v>
      </c>
      <c r="E249" s="375" t="s">
        <v>639</v>
      </c>
      <c r="F249" s="122" t="n">
        <f aca="false">G249+H249+I249+J249+K249</f>
        <v>0</v>
      </c>
      <c r="G249" s="65"/>
      <c r="H249" s="65" t="n">
        <f aca="false">H250</f>
        <v>0</v>
      </c>
      <c r="I249" s="65" t="n">
        <f aca="false">I250</f>
        <v>0</v>
      </c>
      <c r="J249" s="65" t="n">
        <f aca="false">J250</f>
        <v>0</v>
      </c>
      <c r="K249" s="65" t="n">
        <f aca="false">K250</f>
        <v>0</v>
      </c>
      <c r="L249" s="122" t="n">
        <f aca="false">M249+N249+O249+P249+Q249</f>
        <v>10800000</v>
      </c>
      <c r="M249" s="65"/>
      <c r="N249" s="65" t="n">
        <f aca="false">N250</f>
        <v>10800000</v>
      </c>
      <c r="O249" s="65" t="n">
        <f aca="false">O250</f>
        <v>0</v>
      </c>
      <c r="P249" s="65" t="n">
        <f aca="false">P250</f>
        <v>0</v>
      </c>
      <c r="Q249" s="65" t="n">
        <f aca="false">Q250</f>
        <v>0</v>
      </c>
      <c r="R249" s="122" t="n">
        <f aca="false">S249+T249+U249+V249+W249</f>
        <v>10996000</v>
      </c>
      <c r="S249" s="65"/>
      <c r="T249" s="65" t="n">
        <f aca="false">T250</f>
        <v>10800000</v>
      </c>
      <c r="U249" s="65" t="n">
        <f aca="false">U250</f>
        <v>0</v>
      </c>
      <c r="V249" s="65" t="n">
        <f aca="false">V250</f>
        <v>0</v>
      </c>
      <c r="W249" s="65" t="n">
        <f aca="false">W250</f>
        <v>196000</v>
      </c>
      <c r="X249" s="122" t="n">
        <f aca="false">Y249+Z249+AA249+AB249+AC249</f>
        <v>10996000</v>
      </c>
      <c r="Y249" s="65" t="n">
        <f aca="false">Y250</f>
        <v>0</v>
      </c>
      <c r="Z249" s="65" t="n">
        <f aca="false">Z250</f>
        <v>10800000</v>
      </c>
      <c r="AA249" s="65" t="n">
        <f aca="false">AA250</f>
        <v>0</v>
      </c>
      <c r="AB249" s="65" t="n">
        <f aca="false">AB250</f>
        <v>0</v>
      </c>
      <c r="AC249" s="65" t="n">
        <f aca="false">AC250</f>
        <v>196000</v>
      </c>
      <c r="AD249" s="124" t="n">
        <f aca="false">AE249+AF249+AG249+AH249+AI249</f>
        <v>19396000</v>
      </c>
      <c r="AE249" s="66" t="n">
        <f aca="false">AE250</f>
        <v>19200000</v>
      </c>
      <c r="AF249" s="66" t="n">
        <f aca="false">AF250</f>
        <v>0</v>
      </c>
      <c r="AG249" s="66" t="n">
        <f aca="false">AG250</f>
        <v>0</v>
      </c>
      <c r="AH249" s="66" t="n">
        <f aca="false">AH250</f>
        <v>0</v>
      </c>
      <c r="AI249" s="66" t="n">
        <f aca="false">AI250</f>
        <v>196000</v>
      </c>
      <c r="AJ249" s="126" t="n">
        <f aca="false">AK249+AL249+AM249+AN249+AO249</f>
        <v>30196000</v>
      </c>
      <c r="AK249" s="376" t="n">
        <f aca="false">AK250</f>
        <v>19200000</v>
      </c>
      <c r="AL249" s="376" t="n">
        <f aca="false">AL250</f>
        <v>10800000</v>
      </c>
      <c r="AM249" s="376" t="n">
        <f aca="false">AM250</f>
        <v>0</v>
      </c>
      <c r="AN249" s="376" t="n">
        <f aca="false">AN250</f>
        <v>0</v>
      </c>
      <c r="AO249" s="376" t="n">
        <f aca="false">AO250</f>
        <v>196000</v>
      </c>
      <c r="AP249" s="124" t="n">
        <f aca="false">AQ249+AR249+AS249+AT249+AU249</f>
        <v>19396000</v>
      </c>
      <c r="AQ249" s="66" t="n">
        <f aca="false">AQ250</f>
        <v>19200000</v>
      </c>
      <c r="AR249" s="66" t="n">
        <f aca="false">AR250</f>
        <v>0</v>
      </c>
      <c r="AS249" s="66" t="n">
        <f aca="false">AS250</f>
        <v>0</v>
      </c>
      <c r="AT249" s="66" t="n">
        <f aca="false">AT250</f>
        <v>0</v>
      </c>
      <c r="AU249" s="66" t="n">
        <f aca="false">AU250</f>
        <v>196000</v>
      </c>
      <c r="AV249" s="124" t="n">
        <f aca="false">AW249+AX249+AY249+AZ249+BA249</f>
        <v>19396000</v>
      </c>
      <c r="AW249" s="66" t="n">
        <f aca="false">AW250</f>
        <v>19200000</v>
      </c>
      <c r="AX249" s="66" t="n">
        <f aca="false">AX250</f>
        <v>0</v>
      </c>
      <c r="AY249" s="66" t="n">
        <f aca="false">AY250</f>
        <v>0</v>
      </c>
      <c r="AZ249" s="66" t="n">
        <f aca="false">AZ250</f>
        <v>0</v>
      </c>
      <c r="BA249" s="66" t="n">
        <f aca="false">BA250</f>
        <v>196000</v>
      </c>
      <c r="BB249" s="174"/>
      <c r="BC249" s="174"/>
      <c r="BD249" s="174"/>
      <c r="BE249" s="174"/>
      <c r="BF249" s="174"/>
      <c r="BG249" s="174"/>
      <c r="BH249" s="174"/>
      <c r="BI249" s="174"/>
    </row>
    <row r="250" s="129" customFormat="true" ht="15" hidden="false" customHeight="false" outlineLevel="0" collapsed="false">
      <c r="A250" s="48"/>
      <c r="B250" s="91"/>
      <c r="C250" s="225" t="s">
        <v>640</v>
      </c>
      <c r="D250" s="61" t="n">
        <v>511322</v>
      </c>
      <c r="E250" s="379" t="s">
        <v>641</v>
      </c>
      <c r="F250" s="122" t="n">
        <f aca="false">G250+H250+I250+J250+K250+AK250</f>
        <v>19200000</v>
      </c>
      <c r="G250" s="65"/>
      <c r="H250" s="92"/>
      <c r="I250" s="65" t="n">
        <v>0</v>
      </c>
      <c r="J250" s="65"/>
      <c r="K250" s="65" t="n">
        <v>0</v>
      </c>
      <c r="L250" s="122" t="n">
        <f aca="false">M250+N250+O250+P250+Q250+AP250</f>
        <v>30196000</v>
      </c>
      <c r="M250" s="65"/>
      <c r="N250" s="92" t="n">
        <v>10800000</v>
      </c>
      <c r="O250" s="65" t="n">
        <v>0</v>
      </c>
      <c r="P250" s="65"/>
      <c r="Q250" s="65" t="n">
        <v>0</v>
      </c>
      <c r="R250" s="122" t="n">
        <f aca="false">S250+T250+U250+V250+W250+AV250</f>
        <v>30392000</v>
      </c>
      <c r="S250" s="65"/>
      <c r="T250" s="92" t="n">
        <v>10800000</v>
      </c>
      <c r="U250" s="65" t="n">
        <v>0</v>
      </c>
      <c r="V250" s="65"/>
      <c r="W250" s="65" t="n">
        <v>196000</v>
      </c>
      <c r="X250" s="122" t="n">
        <f aca="false">Y250+Z250+AA250+AB250+AC250+BB250</f>
        <v>10996000</v>
      </c>
      <c r="Y250" s="65" t="n">
        <v>0</v>
      </c>
      <c r="Z250" s="92" t="n">
        <v>10800000</v>
      </c>
      <c r="AA250" s="65" t="n">
        <v>0</v>
      </c>
      <c r="AB250" s="65"/>
      <c r="AC250" s="65" t="n">
        <v>196000</v>
      </c>
      <c r="AD250" s="124" t="n">
        <f aca="false">AE250+AF250+AG250+AH250+AI250+BH250</f>
        <v>19396000</v>
      </c>
      <c r="AE250" s="66" t="n">
        <v>19200000</v>
      </c>
      <c r="AF250" s="93" t="n">
        <v>0</v>
      </c>
      <c r="AG250" s="66" t="n">
        <v>0</v>
      </c>
      <c r="AH250" s="66"/>
      <c r="AI250" s="66" t="n">
        <v>196000</v>
      </c>
      <c r="AJ250" s="126" t="n">
        <f aca="false">AK250+AL250+AM250+AN250+AO250+BN250</f>
        <v>30196000</v>
      </c>
      <c r="AK250" s="380" t="n">
        <v>19200000</v>
      </c>
      <c r="AL250" s="381" t="n">
        <v>10800000</v>
      </c>
      <c r="AM250" s="380" t="n">
        <v>0</v>
      </c>
      <c r="AN250" s="380"/>
      <c r="AO250" s="380" t="n">
        <v>196000</v>
      </c>
      <c r="AP250" s="124" t="n">
        <f aca="false">AQ250+AR250+AS250+AT250+AU250+BT250</f>
        <v>19396000</v>
      </c>
      <c r="AQ250" s="66" t="n">
        <v>19200000</v>
      </c>
      <c r="AR250" s="93" t="n">
        <v>0</v>
      </c>
      <c r="AS250" s="66" t="n">
        <v>0</v>
      </c>
      <c r="AT250" s="66"/>
      <c r="AU250" s="66" t="n">
        <v>196000</v>
      </c>
      <c r="AV250" s="124" t="n">
        <f aca="false">AW250+AX250+AY250+AZ250+BA250+BZ250</f>
        <v>19396000</v>
      </c>
      <c r="AW250" s="66" t="n">
        <v>19200000</v>
      </c>
      <c r="AX250" s="93" t="n">
        <v>0</v>
      </c>
      <c r="AY250" s="66" t="n">
        <v>0</v>
      </c>
      <c r="AZ250" s="66"/>
      <c r="BA250" s="66" t="n">
        <v>196000</v>
      </c>
      <c r="BB250" s="174"/>
      <c r="BC250" s="174"/>
      <c r="BD250" s="174"/>
      <c r="BE250" s="174"/>
      <c r="BF250" s="174"/>
      <c r="BG250" s="174"/>
      <c r="BH250" s="174"/>
      <c r="BI250" s="174"/>
    </row>
    <row r="251" customFormat="false" ht="15" hidden="false" customHeight="false" outlineLevel="0" collapsed="false">
      <c r="A251" s="48"/>
      <c r="B251" s="91"/>
      <c r="C251" s="225" t="s">
        <v>642</v>
      </c>
      <c r="D251" s="61" t="s">
        <v>643</v>
      </c>
      <c r="E251" s="379" t="s">
        <v>644</v>
      </c>
      <c r="F251" s="122" t="n">
        <f aca="false">G251+H251+I251+J251+K251</f>
        <v>0</v>
      </c>
      <c r="G251" s="65"/>
      <c r="H251" s="65" t="n">
        <v>0</v>
      </c>
      <c r="I251" s="92" t="n">
        <v>0</v>
      </c>
      <c r="J251" s="92" t="n">
        <v>0</v>
      </c>
      <c r="K251" s="92" t="n">
        <v>0</v>
      </c>
      <c r="L251" s="122" t="n">
        <f aca="false">M251+N251+O251+P251+Q251</f>
        <v>0</v>
      </c>
      <c r="M251" s="65"/>
      <c r="N251" s="65" t="n">
        <v>0</v>
      </c>
      <c r="O251" s="92" t="n">
        <v>0</v>
      </c>
      <c r="P251" s="92" t="n">
        <v>0</v>
      </c>
      <c r="Q251" s="92" t="n">
        <v>0</v>
      </c>
      <c r="R251" s="122" t="n">
        <f aca="false">S251+T251+U251+V251+W251</f>
        <v>0</v>
      </c>
      <c r="S251" s="65"/>
      <c r="T251" s="65" t="n">
        <v>0</v>
      </c>
      <c r="U251" s="92" t="n">
        <v>0</v>
      </c>
      <c r="V251" s="92" t="n">
        <v>0</v>
      </c>
      <c r="W251" s="92" t="n">
        <v>0</v>
      </c>
      <c r="X251" s="122" t="n">
        <f aca="false">Y251+Z251+AA251+AB251+AC251</f>
        <v>0</v>
      </c>
      <c r="Y251" s="65"/>
      <c r="Z251" s="65" t="n">
        <v>0</v>
      </c>
      <c r="AA251" s="92" t="n">
        <v>0</v>
      </c>
      <c r="AB251" s="92" t="n">
        <v>0</v>
      </c>
      <c r="AC251" s="92" t="n">
        <v>0</v>
      </c>
      <c r="AD251" s="124" t="n">
        <f aca="false">AE251+AF251+AG251+AH251+AI251</f>
        <v>1000000</v>
      </c>
      <c r="AE251" s="66"/>
      <c r="AF251" s="66" t="n">
        <v>1000000</v>
      </c>
      <c r="AG251" s="93" t="n">
        <v>0</v>
      </c>
      <c r="AH251" s="93" t="n">
        <v>0</v>
      </c>
      <c r="AI251" s="93" t="n">
        <v>0</v>
      </c>
      <c r="AJ251" s="126" t="n">
        <f aca="false">AK251+AL251+AM251+AN251+AO251</f>
        <v>0</v>
      </c>
      <c r="AK251" s="376"/>
      <c r="AL251" s="376" t="n">
        <v>0</v>
      </c>
      <c r="AM251" s="382" t="n">
        <v>0</v>
      </c>
      <c r="AN251" s="382" t="n">
        <v>0</v>
      </c>
      <c r="AO251" s="382" t="n">
        <v>0</v>
      </c>
      <c r="AP251" s="124" t="n">
        <f aca="false">AQ251+AR251+AS251+AT251+AU251</f>
        <v>1000000</v>
      </c>
      <c r="AQ251" s="66"/>
      <c r="AR251" s="66" t="n">
        <v>1000000</v>
      </c>
      <c r="AS251" s="93" t="n">
        <v>0</v>
      </c>
      <c r="AT251" s="93" t="n">
        <v>0</v>
      </c>
      <c r="AU251" s="93" t="n">
        <v>0</v>
      </c>
      <c r="AV251" s="124" t="n">
        <f aca="false">AW251+AX251+AY251+AZ251+BA251</f>
        <v>1000000</v>
      </c>
      <c r="AW251" s="66"/>
      <c r="AX251" s="66" t="n">
        <v>1000000</v>
      </c>
      <c r="AY251" s="93" t="n">
        <v>0</v>
      </c>
      <c r="AZ251" s="93" t="n">
        <v>0</v>
      </c>
      <c r="BA251" s="93" t="n">
        <v>0</v>
      </c>
      <c r="BB251" s="174"/>
      <c r="BC251" s="174"/>
      <c r="BD251" s="174"/>
      <c r="BE251" s="174"/>
      <c r="BF251" s="174"/>
      <c r="BG251" s="174"/>
      <c r="BH251" s="174"/>
      <c r="BI251" s="174"/>
    </row>
    <row r="252" customFormat="false" ht="15" hidden="false" customHeight="false" outlineLevel="0" collapsed="false">
      <c r="A252" s="48"/>
      <c r="B252" s="91"/>
      <c r="C252" s="225" t="s">
        <v>645</v>
      </c>
      <c r="D252" s="48" t="n">
        <v>512000</v>
      </c>
      <c r="E252" s="375" t="s">
        <v>646</v>
      </c>
      <c r="F252" s="130" t="n">
        <f aca="false">G252+H252+I252+J252+K252</f>
        <v>3460000</v>
      </c>
      <c r="G252" s="65" t="n">
        <f aca="false">G253+G255+G269</f>
        <v>0</v>
      </c>
      <c r="H252" s="65" t="n">
        <f aca="false">H253+H255+H266</f>
        <v>3000000</v>
      </c>
      <c r="I252" s="65" t="n">
        <f aca="false">I253+I255+I269</f>
        <v>0</v>
      </c>
      <c r="J252" s="65" t="n">
        <f aca="false">J253+J255+J269</f>
        <v>0</v>
      </c>
      <c r="K252" s="65" t="n">
        <f aca="false">K253+K255+K269</f>
        <v>460000</v>
      </c>
      <c r="L252" s="130" t="n">
        <f aca="false">M252+N252+O252+P252+Q252</f>
        <v>3860076</v>
      </c>
      <c r="M252" s="65" t="n">
        <f aca="false">M253+M255+M269</f>
        <v>0</v>
      </c>
      <c r="N252" s="65" t="n">
        <f aca="false">N253+N255+N266</f>
        <v>3561276</v>
      </c>
      <c r="O252" s="65" t="n">
        <f aca="false">O253+O255+O269</f>
        <v>0</v>
      </c>
      <c r="P252" s="65" t="n">
        <f aca="false">P253+P255+P269</f>
        <v>0</v>
      </c>
      <c r="Q252" s="65" t="n">
        <f aca="false">Q253+Q255+Q269</f>
        <v>298800</v>
      </c>
      <c r="R252" s="130" t="n">
        <f aca="false">S252+T252+U252+V252+W252</f>
        <v>3860076</v>
      </c>
      <c r="S252" s="65" t="n">
        <f aca="false">S253+S255+S269</f>
        <v>0</v>
      </c>
      <c r="T252" s="65" t="n">
        <f aca="false">T253+T255+T266</f>
        <v>3561276</v>
      </c>
      <c r="U252" s="65" t="n">
        <f aca="false">U253+U255+U269</f>
        <v>0</v>
      </c>
      <c r="V252" s="65" t="n">
        <f aca="false">V253+V255+V269</f>
        <v>0</v>
      </c>
      <c r="W252" s="65" t="n">
        <f aca="false">W253+W255+W269</f>
        <v>298800</v>
      </c>
      <c r="X252" s="130" t="n">
        <f aca="false">Y252+Z252+AA252+AB252+AC252</f>
        <v>3860076</v>
      </c>
      <c r="Y252" s="65" t="n">
        <f aca="false">Y253+Y255+Y269</f>
        <v>0</v>
      </c>
      <c r="Z252" s="65" t="n">
        <f aca="false">Z253+Z255+Z266</f>
        <v>3561276</v>
      </c>
      <c r="AA252" s="65" t="n">
        <f aca="false">AA253+AA255+AA269</f>
        <v>0</v>
      </c>
      <c r="AB252" s="65" t="n">
        <f aca="false">AB253+AB255+AB269</f>
        <v>0</v>
      </c>
      <c r="AC252" s="65" t="n">
        <f aca="false">AC253+AC255+AC269</f>
        <v>298800</v>
      </c>
      <c r="AD252" s="132" t="n">
        <f aca="false">AE252+AF252+AG252+AH252+AI252</f>
        <v>2298800</v>
      </c>
      <c r="AE252" s="66" t="n">
        <f aca="false">AE253+AE255+AE269</f>
        <v>0</v>
      </c>
      <c r="AF252" s="66" t="n">
        <f aca="false">AF253+AF255+AF266</f>
        <v>2000000</v>
      </c>
      <c r="AG252" s="66" t="n">
        <f aca="false">AG253+AG255+AG269</f>
        <v>0</v>
      </c>
      <c r="AH252" s="66" t="n">
        <f aca="false">AH253+AH255+AH269</f>
        <v>0</v>
      </c>
      <c r="AI252" s="66" t="n">
        <f aca="false">AI253+AI255+AI269</f>
        <v>298800</v>
      </c>
      <c r="AJ252" s="134" t="n">
        <f aca="false">AK252+AL252+AM252+AN252+AO252</f>
        <v>3720210</v>
      </c>
      <c r="AK252" s="376" t="n">
        <f aca="false">AK253+AK255+AK269</f>
        <v>0</v>
      </c>
      <c r="AL252" s="376" t="n">
        <f aca="false">AL253+AL255+AL266</f>
        <v>3561276</v>
      </c>
      <c r="AM252" s="376" t="n">
        <f aca="false">AM253+AM255+AM269</f>
        <v>0</v>
      </c>
      <c r="AN252" s="376" t="n">
        <f aca="false">AN253+AN255+AN269</f>
        <v>0</v>
      </c>
      <c r="AO252" s="376" t="n">
        <f aca="false">AO253+AO255+AO269</f>
        <v>158934</v>
      </c>
      <c r="AP252" s="132" t="n">
        <f aca="false">AQ252+AR252+AS252+AT252+AU252</f>
        <v>2408800</v>
      </c>
      <c r="AQ252" s="66" t="n">
        <f aca="false">AQ253+AQ255+AQ269</f>
        <v>0</v>
      </c>
      <c r="AR252" s="66" t="n">
        <f aca="false">AR253+AR255+AR266</f>
        <v>2000000</v>
      </c>
      <c r="AS252" s="66" t="n">
        <f aca="false">AS253+AS255+AS269</f>
        <v>0</v>
      </c>
      <c r="AT252" s="66" t="n">
        <f aca="false">AT253+AT255+AT269</f>
        <v>0</v>
      </c>
      <c r="AU252" s="66" t="n">
        <f aca="false">AU253+AU255+AU269</f>
        <v>408800</v>
      </c>
      <c r="AV252" s="132" t="n">
        <f aca="false">AW252+AX252+AY252+AZ252+BA252</f>
        <v>2878800</v>
      </c>
      <c r="AW252" s="66" t="n">
        <f aca="false">AW253+AW255+AW269</f>
        <v>0</v>
      </c>
      <c r="AX252" s="66" t="n">
        <f aca="false">AX253+AX255+AX266</f>
        <v>2000000</v>
      </c>
      <c r="AY252" s="66" t="n">
        <f aca="false">AY253+AY255+AY269</f>
        <v>0</v>
      </c>
      <c r="AZ252" s="66" t="n">
        <f aca="false">AZ253+AZ255+AZ269</f>
        <v>0</v>
      </c>
      <c r="BA252" s="66" t="n">
        <f aca="false">BA253+BA255+BA269</f>
        <v>878800</v>
      </c>
      <c r="BB252" s="174"/>
      <c r="BC252" s="174"/>
      <c r="BD252" s="174"/>
      <c r="BE252" s="174"/>
      <c r="BF252" s="174"/>
      <c r="BG252" s="174"/>
      <c r="BH252" s="174"/>
      <c r="BI252" s="174"/>
    </row>
    <row r="253" customFormat="false" ht="15" hidden="false" customHeight="false" outlineLevel="0" collapsed="false">
      <c r="A253" s="48"/>
      <c r="B253" s="91"/>
      <c r="C253" s="225" t="s">
        <v>647</v>
      </c>
      <c r="D253" s="48" t="n">
        <v>512100</v>
      </c>
      <c r="E253" s="375" t="s">
        <v>648</v>
      </c>
      <c r="F253" s="65" t="n">
        <f aca="false">F254</f>
        <v>0</v>
      </c>
      <c r="G253" s="65" t="n">
        <f aca="false">G254</f>
        <v>0</v>
      </c>
      <c r="H253" s="65" t="n">
        <f aca="false">H254</f>
        <v>0</v>
      </c>
      <c r="I253" s="65" t="n">
        <f aca="false">I254</f>
        <v>0</v>
      </c>
      <c r="J253" s="65" t="n">
        <f aca="false">J254</f>
        <v>0</v>
      </c>
      <c r="K253" s="65" t="n">
        <f aca="false">K254</f>
        <v>0</v>
      </c>
      <c r="L253" s="65" t="n">
        <f aca="false">L254</f>
        <v>0</v>
      </c>
      <c r="M253" s="65" t="n">
        <f aca="false">M254</f>
        <v>0</v>
      </c>
      <c r="N253" s="65" t="n">
        <f aca="false">N254</f>
        <v>0</v>
      </c>
      <c r="O253" s="65" t="n">
        <f aca="false">O254</f>
        <v>0</v>
      </c>
      <c r="P253" s="65" t="n">
        <f aca="false">P254</f>
        <v>0</v>
      </c>
      <c r="Q253" s="65" t="n">
        <f aca="false">Q254</f>
        <v>0</v>
      </c>
      <c r="R253" s="65" t="n">
        <f aca="false">R254</f>
        <v>0</v>
      </c>
      <c r="S253" s="65" t="n">
        <f aca="false">S254</f>
        <v>0</v>
      </c>
      <c r="T253" s="65" t="n">
        <f aca="false">T254</f>
        <v>0</v>
      </c>
      <c r="U253" s="65" t="n">
        <f aca="false">U254</f>
        <v>0</v>
      </c>
      <c r="V253" s="65" t="n">
        <f aca="false">V254</f>
        <v>0</v>
      </c>
      <c r="W253" s="65" t="n">
        <f aca="false">W254</f>
        <v>0</v>
      </c>
      <c r="X253" s="65" t="n">
        <f aca="false">X254</f>
        <v>0</v>
      </c>
      <c r="Y253" s="65" t="n">
        <f aca="false">Y254</f>
        <v>0</v>
      </c>
      <c r="Z253" s="65" t="n">
        <f aca="false">Z254</f>
        <v>0</v>
      </c>
      <c r="AA253" s="65" t="n">
        <f aca="false">AA254</f>
        <v>0</v>
      </c>
      <c r="AB253" s="65" t="n">
        <f aca="false">AB254</f>
        <v>0</v>
      </c>
      <c r="AC253" s="65" t="n">
        <f aca="false">AC254</f>
        <v>0</v>
      </c>
      <c r="AD253" s="383" t="n">
        <f aca="false">AD254</f>
        <v>0</v>
      </c>
      <c r="AE253" s="66" t="n">
        <f aca="false">AE254</f>
        <v>0</v>
      </c>
      <c r="AF253" s="66" t="n">
        <f aca="false">AF254</f>
        <v>0</v>
      </c>
      <c r="AG253" s="66" t="n">
        <f aca="false">AG254</f>
        <v>0</v>
      </c>
      <c r="AH253" s="66" t="n">
        <f aca="false">AH254</f>
        <v>0</v>
      </c>
      <c r="AI253" s="66" t="n">
        <f aca="false">AI254</f>
        <v>0</v>
      </c>
      <c r="AJ253" s="97" t="n">
        <f aca="false">AJ254</f>
        <v>0</v>
      </c>
      <c r="AK253" s="376" t="n">
        <f aca="false">AK254</f>
        <v>0</v>
      </c>
      <c r="AL253" s="376" t="n">
        <f aca="false">AL254</f>
        <v>0</v>
      </c>
      <c r="AM253" s="376" t="n">
        <f aca="false">AM254</f>
        <v>0</v>
      </c>
      <c r="AN253" s="376" t="n">
        <f aca="false">AN254</f>
        <v>0</v>
      </c>
      <c r="AO253" s="376" t="n">
        <f aca="false">AO254</f>
        <v>0</v>
      </c>
      <c r="AP253" s="383" t="n">
        <f aca="false">AP254</f>
        <v>0</v>
      </c>
      <c r="AQ253" s="66" t="n">
        <f aca="false">AQ254</f>
        <v>0</v>
      </c>
      <c r="AR253" s="66" t="n">
        <f aca="false">AR254</f>
        <v>0</v>
      </c>
      <c r="AS253" s="66" t="n">
        <f aca="false">AS254</f>
        <v>0</v>
      </c>
      <c r="AT253" s="66" t="n">
        <f aca="false">AT254</f>
        <v>0</v>
      </c>
      <c r="AU253" s="66" t="n">
        <f aca="false">AU254</f>
        <v>0</v>
      </c>
      <c r="AV253" s="383" t="n">
        <f aca="false">AV254</f>
        <v>0</v>
      </c>
      <c r="AW253" s="66" t="n">
        <f aca="false">AW254</f>
        <v>0</v>
      </c>
      <c r="AX253" s="66" t="n">
        <f aca="false">AX254</f>
        <v>0</v>
      </c>
      <c r="AY253" s="66" t="n">
        <f aca="false">AY254</f>
        <v>0</v>
      </c>
      <c r="AZ253" s="66" t="n">
        <f aca="false">AZ254</f>
        <v>0</v>
      </c>
      <c r="BA253" s="66" t="n">
        <f aca="false">BA254</f>
        <v>0</v>
      </c>
      <c r="BB253" s="174"/>
      <c r="BC253" s="174"/>
      <c r="BD253" s="174"/>
      <c r="BE253" s="174"/>
      <c r="BF253" s="174"/>
      <c r="BG253" s="174"/>
      <c r="BH253" s="174"/>
      <c r="BI253" s="174"/>
    </row>
    <row r="254" customFormat="false" ht="15" hidden="true" customHeight="false" outlineLevel="0" collapsed="false">
      <c r="A254" s="195"/>
      <c r="B254" s="213"/>
      <c r="C254" s="377" t="s">
        <v>649</v>
      </c>
      <c r="D254" s="195" t="n">
        <v>512111</v>
      </c>
      <c r="E254" s="384" t="s">
        <v>650</v>
      </c>
      <c r="F254" s="169" t="n">
        <f aca="false">G254+H254+I254+J254+K254</f>
        <v>0</v>
      </c>
      <c r="G254" s="190"/>
      <c r="H254" s="385" t="n">
        <v>0</v>
      </c>
      <c r="I254" s="385" t="n">
        <v>0</v>
      </c>
      <c r="J254" s="385" t="n">
        <v>0</v>
      </c>
      <c r="K254" s="385" t="n">
        <v>0</v>
      </c>
      <c r="L254" s="169" t="n">
        <f aca="false">M254+N254+O254+P254+Q254</f>
        <v>0</v>
      </c>
      <c r="M254" s="190"/>
      <c r="N254" s="385" t="n">
        <v>0</v>
      </c>
      <c r="O254" s="385" t="n">
        <v>0</v>
      </c>
      <c r="P254" s="385" t="n">
        <v>0</v>
      </c>
      <c r="Q254" s="385" t="n">
        <v>0</v>
      </c>
      <c r="R254" s="169" t="n">
        <f aca="false">S254+T254+U254+V254+W254</f>
        <v>0</v>
      </c>
      <c r="S254" s="190"/>
      <c r="T254" s="385" t="n">
        <v>0</v>
      </c>
      <c r="U254" s="385" t="n">
        <v>0</v>
      </c>
      <c r="V254" s="385" t="n">
        <v>0</v>
      </c>
      <c r="W254" s="385" t="n">
        <v>0</v>
      </c>
      <c r="X254" s="169" t="n">
        <f aca="false">Y254+Z254+AA254+AB254+AC254</f>
        <v>0</v>
      </c>
      <c r="Y254" s="190"/>
      <c r="Z254" s="385" t="n">
        <v>0</v>
      </c>
      <c r="AA254" s="385" t="n">
        <v>0</v>
      </c>
      <c r="AB254" s="385" t="n">
        <v>0</v>
      </c>
      <c r="AC254" s="385" t="n">
        <v>0</v>
      </c>
      <c r="AD254" s="172" t="n">
        <f aca="false">AE254+AF254+AG254+AH254+AI254</f>
        <v>0</v>
      </c>
      <c r="AE254" s="192"/>
      <c r="AF254" s="386" t="n">
        <v>0</v>
      </c>
      <c r="AG254" s="386" t="n">
        <v>0</v>
      </c>
      <c r="AH254" s="386" t="n">
        <v>0</v>
      </c>
      <c r="AI254" s="386" t="n">
        <v>0</v>
      </c>
      <c r="AJ254" s="134" t="n">
        <f aca="false">AK254+AL254+AM254+AN254+AO254</f>
        <v>0</v>
      </c>
      <c r="AK254" s="97"/>
      <c r="AL254" s="382" t="n">
        <v>0</v>
      </c>
      <c r="AM254" s="382" t="n">
        <v>0</v>
      </c>
      <c r="AN254" s="382" t="n">
        <v>0</v>
      </c>
      <c r="AO254" s="382" t="n">
        <v>0</v>
      </c>
      <c r="AP254" s="172" t="n">
        <f aca="false">AQ254+AR254+AS254+AT254+AU254</f>
        <v>0</v>
      </c>
      <c r="AQ254" s="192"/>
      <c r="AR254" s="386" t="n">
        <v>0</v>
      </c>
      <c r="AS254" s="386" t="n">
        <v>0</v>
      </c>
      <c r="AT254" s="386" t="n">
        <v>0</v>
      </c>
      <c r="AU254" s="386" t="n">
        <v>0</v>
      </c>
      <c r="AV254" s="172" t="n">
        <f aca="false">AW254+AX254+AY254+AZ254+BA254</f>
        <v>0</v>
      </c>
      <c r="AW254" s="192"/>
      <c r="AX254" s="386" t="n">
        <v>0</v>
      </c>
      <c r="AY254" s="386" t="n">
        <v>0</v>
      </c>
      <c r="AZ254" s="386" t="n">
        <v>0</v>
      </c>
      <c r="BA254" s="386" t="n">
        <v>0</v>
      </c>
      <c r="BB254" s="174"/>
      <c r="BC254" s="174"/>
      <c r="BD254" s="174"/>
      <c r="BE254" s="174"/>
      <c r="BF254" s="174"/>
      <c r="BG254" s="174"/>
      <c r="BH254" s="174"/>
      <c r="BI254" s="174"/>
    </row>
    <row r="255" customFormat="false" ht="15" hidden="false" customHeight="false" outlineLevel="0" collapsed="false">
      <c r="A255" s="48"/>
      <c r="B255" s="91"/>
      <c r="C255" s="225" t="s">
        <v>651</v>
      </c>
      <c r="D255" s="48" t="n">
        <v>512200</v>
      </c>
      <c r="E255" s="379" t="s">
        <v>652</v>
      </c>
      <c r="F255" s="130" t="n">
        <f aca="false">G255+H255+I255+J255+K255</f>
        <v>3230000</v>
      </c>
      <c r="G255" s="65" t="n">
        <f aca="false">G256+G257+G258+G259+G260+G261+G262</f>
        <v>0</v>
      </c>
      <c r="H255" s="65" t="n">
        <f aca="false">H256+H257+H258+H259+H260+H261+H262</f>
        <v>3000000</v>
      </c>
      <c r="I255" s="65" t="n">
        <f aca="false">I256+I257+I258+I259+I260+I261+I262</f>
        <v>0</v>
      </c>
      <c r="J255" s="65" t="n">
        <f aca="false">J256+J257+J258+J259+J260+J261+J262</f>
        <v>0</v>
      </c>
      <c r="K255" s="65" t="n">
        <f aca="false">K256+K257+K258+K259+K260+K261+K262</f>
        <v>230000</v>
      </c>
      <c r="L255" s="130" t="n">
        <f aca="false">M255+N255+O255+P255+Q255</f>
        <v>3630076</v>
      </c>
      <c r="M255" s="65" t="n">
        <f aca="false">M256+M257+M258+M259+M260+M261+M262</f>
        <v>0</v>
      </c>
      <c r="N255" s="65" t="n">
        <f aca="false">N256+N257+N258+N259+N260+N261+N262</f>
        <v>3561276</v>
      </c>
      <c r="O255" s="65" t="n">
        <f aca="false">O256+O257+O258+O259+O260+O261+O262</f>
        <v>0</v>
      </c>
      <c r="P255" s="65" t="n">
        <f aca="false">P256+P257+P258+P259+P260+P261+P262</f>
        <v>0</v>
      </c>
      <c r="Q255" s="65" t="n">
        <f aca="false">Q256+Q257+Q258+Q259+Q260+Q261+Q262</f>
        <v>68800</v>
      </c>
      <c r="R255" s="130" t="n">
        <f aca="false">S255+T255+U255+V255+W255</f>
        <v>3630076</v>
      </c>
      <c r="S255" s="65" t="n">
        <f aca="false">S256+S257+S258+S259+S260+S261+S262</f>
        <v>0</v>
      </c>
      <c r="T255" s="65" t="n">
        <f aca="false">T256+T257+T258+T259+T260+T261+T262</f>
        <v>3561276</v>
      </c>
      <c r="U255" s="65" t="n">
        <f aca="false">U256+U257+U258+U259+U260+U261+U262</f>
        <v>0</v>
      </c>
      <c r="V255" s="65" t="n">
        <f aca="false">V256+V257+V258+V259+V260+V261+V262</f>
        <v>0</v>
      </c>
      <c r="W255" s="65" t="n">
        <f aca="false">W256+W257+W258+W259+W260+W261+W262</f>
        <v>68800</v>
      </c>
      <c r="X255" s="130" t="n">
        <f aca="false">Y255+Z255+AA255+AB255+AC255</f>
        <v>3630076</v>
      </c>
      <c r="Y255" s="65" t="n">
        <f aca="false">Y256+Y257+Y258+Y259+Y260+Y261+Y262</f>
        <v>0</v>
      </c>
      <c r="Z255" s="65" t="n">
        <f aca="false">Z256+Z257+Z258+Z259+Z260+Z261+Z262</f>
        <v>3561276</v>
      </c>
      <c r="AA255" s="65" t="n">
        <f aca="false">AA256+AA257+AA258+AA259+AA260+AA261+AA262</f>
        <v>0</v>
      </c>
      <c r="AB255" s="65" t="n">
        <f aca="false">AB256+AB257+AB258+AB259+AB260+AB261+AB262</f>
        <v>0</v>
      </c>
      <c r="AC255" s="65" t="n">
        <f aca="false">AC256+AC257+AC258+AC259+AC260+AC261+AC262</f>
        <v>68800</v>
      </c>
      <c r="AD255" s="132" t="n">
        <f aca="false">AE255+AF255+AG255+AH255+AI255</f>
        <v>2068800</v>
      </c>
      <c r="AE255" s="66" t="n">
        <f aca="false">AE256+AE257+AE258+AE259+AE260+AE261+AE262</f>
        <v>0</v>
      </c>
      <c r="AF255" s="66" t="n">
        <f aca="false">AF256+AF257+AF258+AF259+AF260+AF261+AF262</f>
        <v>2000000</v>
      </c>
      <c r="AG255" s="66" t="n">
        <f aca="false">AG256+AG257+AG258+AG259+AG260+AG261+AG262</f>
        <v>0</v>
      </c>
      <c r="AH255" s="66" t="n">
        <f aca="false">AH256+AH257+AH258+AH259+AH260+AH261+AH262</f>
        <v>0</v>
      </c>
      <c r="AI255" s="66" t="n">
        <f aca="false">AI256+AI257+AI258+AI259+AI260+AI261+AI262</f>
        <v>68800</v>
      </c>
      <c r="AJ255" s="134" t="n">
        <f aca="false">AK255+AL255+AM255+AN255+AO255</f>
        <v>3603210</v>
      </c>
      <c r="AK255" s="376" t="n">
        <f aca="false">AK256+AK257+AK258+AK259+AK260+AK261+AK262</f>
        <v>0</v>
      </c>
      <c r="AL255" s="376" t="n">
        <f aca="false">AL256+AL257+AL258+AL259+AL260+AL261+AL262</f>
        <v>3561276</v>
      </c>
      <c r="AM255" s="376" t="n">
        <f aca="false">AM256+AM257+AM258+AM259+AM260+AM261+AM262</f>
        <v>0</v>
      </c>
      <c r="AN255" s="376" t="n">
        <f aca="false">AN256+AN257+AN258+AN259+AN260+AN261+AN262</f>
        <v>0</v>
      </c>
      <c r="AO255" s="376" t="n">
        <f aca="false">AO256+AO257+AO258+AO259+AO260+AO261+AO262</f>
        <v>41934</v>
      </c>
      <c r="AP255" s="132" t="n">
        <f aca="false">AQ255+AR255+AS255+AT255+AU255</f>
        <v>2088800</v>
      </c>
      <c r="AQ255" s="66" t="n">
        <f aca="false">AQ256+AQ257+AQ258+AQ259+AQ260+AQ261+AQ262</f>
        <v>0</v>
      </c>
      <c r="AR255" s="66" t="n">
        <f aca="false">AR256+AR257+AR258+AR259+AR260+AR261+AR262</f>
        <v>2000000</v>
      </c>
      <c r="AS255" s="66" t="n">
        <f aca="false">AS256+AS257+AS258+AS259+AS260+AS261+AS262</f>
        <v>0</v>
      </c>
      <c r="AT255" s="66" t="n">
        <f aca="false">AT256+AT257+AT258+AT259+AT260+AT261+AT262</f>
        <v>0</v>
      </c>
      <c r="AU255" s="66" t="n">
        <f aca="false">AU256+AU257+AU258+AU259+AU260+AU261+AU262</f>
        <v>88800</v>
      </c>
      <c r="AV255" s="132" t="n">
        <f aca="false">AW255+AX255+AY255+AZ255+BA255</f>
        <v>2358800</v>
      </c>
      <c r="AW255" s="66" t="n">
        <f aca="false">AW256+AW257+AW258+AW259+AW260+AW261+AW262</f>
        <v>0</v>
      </c>
      <c r="AX255" s="66" t="n">
        <f aca="false">AX256+AX257+AX258+AX259+AX260+AX261+AX262</f>
        <v>2000000</v>
      </c>
      <c r="AY255" s="66" t="n">
        <f aca="false">AY256+AY257+AY258+AY259+AY260+AY261+AY262</f>
        <v>0</v>
      </c>
      <c r="AZ255" s="66" t="n">
        <f aca="false">AZ256+AZ257+AZ258+AZ259+AZ260+AZ261+AZ262</f>
        <v>0</v>
      </c>
      <c r="BA255" s="66" t="n">
        <f aca="false">BA256+BA257+BA258+BA259+BA260+BA261+BA262</f>
        <v>358800</v>
      </c>
      <c r="BB255" s="174"/>
      <c r="BC255" s="174"/>
      <c r="BD255" s="174"/>
      <c r="BE255" s="174"/>
      <c r="BF255" s="174"/>
      <c r="BG255" s="174"/>
      <c r="BH255" s="174"/>
      <c r="BI255" s="174"/>
    </row>
    <row r="256" s="129" customFormat="true" ht="15" hidden="true" customHeight="false" outlineLevel="0" collapsed="false">
      <c r="A256" s="195"/>
      <c r="B256" s="213"/>
      <c r="C256" s="307" t="s">
        <v>653</v>
      </c>
      <c r="D256" s="32" t="n">
        <v>512211</v>
      </c>
      <c r="E256" s="387" t="s">
        <v>447</v>
      </c>
      <c r="F256" s="216" t="n">
        <f aca="false">G256+H256+I256+J256+K256</f>
        <v>0</v>
      </c>
      <c r="G256" s="388"/>
      <c r="H256" s="389" t="n">
        <v>0</v>
      </c>
      <c r="I256" s="389" t="n">
        <v>0</v>
      </c>
      <c r="J256" s="389" t="n">
        <v>0</v>
      </c>
      <c r="K256" s="389" t="n">
        <v>0</v>
      </c>
      <c r="L256" s="216" t="n">
        <f aca="false">M256+N256+O256+P256+Q256</f>
        <v>8800</v>
      </c>
      <c r="M256" s="388"/>
      <c r="N256" s="389" t="n">
        <v>0</v>
      </c>
      <c r="O256" s="389" t="n">
        <v>0</v>
      </c>
      <c r="P256" s="389" t="n">
        <v>0</v>
      </c>
      <c r="Q256" s="389" t="n">
        <v>8800</v>
      </c>
      <c r="R256" s="216" t="n">
        <f aca="false">S256+T256+U256+V256+W256</f>
        <v>8800</v>
      </c>
      <c r="S256" s="388"/>
      <c r="T256" s="389" t="n">
        <v>0</v>
      </c>
      <c r="U256" s="389" t="n">
        <v>0</v>
      </c>
      <c r="V256" s="389" t="n">
        <v>0</v>
      </c>
      <c r="W256" s="389" t="n">
        <v>8800</v>
      </c>
      <c r="X256" s="216" t="n">
        <f aca="false">Y256+Z256+AA256+AB256+AC256</f>
        <v>8800</v>
      </c>
      <c r="Y256" s="388"/>
      <c r="Z256" s="389" t="n">
        <v>0</v>
      </c>
      <c r="AA256" s="389" t="n">
        <v>0</v>
      </c>
      <c r="AB256" s="389" t="n">
        <v>0</v>
      </c>
      <c r="AC256" s="389" t="n">
        <v>8800</v>
      </c>
      <c r="AD256" s="219" t="n">
        <f aca="false">AE256+AF256+AG256+AH256+AI256</f>
        <v>8800</v>
      </c>
      <c r="AE256" s="390"/>
      <c r="AF256" s="391" t="n">
        <v>0</v>
      </c>
      <c r="AG256" s="391" t="n">
        <v>0</v>
      </c>
      <c r="AH256" s="391" t="n">
        <v>0</v>
      </c>
      <c r="AI256" s="391" t="n">
        <v>8800</v>
      </c>
      <c r="AJ256" s="126" t="n">
        <f aca="false">AK256+AL256+AM256+AN256+AO256</f>
        <v>30000</v>
      </c>
      <c r="AK256" s="392"/>
      <c r="AL256" s="63" t="n">
        <v>0</v>
      </c>
      <c r="AM256" s="63" t="n">
        <v>0</v>
      </c>
      <c r="AN256" s="63" t="n">
        <v>0</v>
      </c>
      <c r="AO256" s="63" t="n">
        <v>30000</v>
      </c>
      <c r="AP256" s="219" t="n">
        <f aca="false">AQ256+AR256+AS256+AT256+AU256</f>
        <v>38800</v>
      </c>
      <c r="AQ256" s="390"/>
      <c r="AR256" s="391" t="n">
        <v>0</v>
      </c>
      <c r="AS256" s="391" t="n">
        <v>0</v>
      </c>
      <c r="AT256" s="391" t="n">
        <v>0</v>
      </c>
      <c r="AU256" s="391" t="n">
        <v>38800</v>
      </c>
      <c r="AV256" s="219" t="n">
        <f aca="false">AW256+AX256+AY256+AZ256+BA256</f>
        <v>138800</v>
      </c>
      <c r="AW256" s="390"/>
      <c r="AX256" s="391" t="n">
        <v>0</v>
      </c>
      <c r="AY256" s="391" t="n">
        <v>0</v>
      </c>
      <c r="AZ256" s="391" t="n">
        <v>0</v>
      </c>
      <c r="BA256" s="391" t="n">
        <f aca="false">38800+100000</f>
        <v>138800</v>
      </c>
      <c r="BB256" s="174" t="s">
        <v>13</v>
      </c>
      <c r="BC256" s="174"/>
      <c r="BD256" s="174"/>
      <c r="BE256" s="174"/>
      <c r="BF256" s="174"/>
      <c r="BG256" s="174"/>
      <c r="BH256" s="174"/>
      <c r="BI256" s="174"/>
    </row>
    <row r="257" s="129" customFormat="true" ht="15" hidden="true" customHeight="false" outlineLevel="0" collapsed="false">
      <c r="A257" s="195"/>
      <c r="B257" s="213"/>
      <c r="C257" s="307"/>
      <c r="D257" s="32" t="n">
        <v>512212</v>
      </c>
      <c r="E257" s="387" t="s">
        <v>654</v>
      </c>
      <c r="F257" s="216" t="n">
        <f aca="false">G257+H257+I257+J257+K257</f>
        <v>0</v>
      </c>
      <c r="G257" s="389" t="n">
        <v>0</v>
      </c>
      <c r="H257" s="389" t="n">
        <v>0</v>
      </c>
      <c r="I257" s="389" t="n">
        <v>0</v>
      </c>
      <c r="J257" s="389" t="n">
        <v>0</v>
      </c>
      <c r="K257" s="389"/>
      <c r="L257" s="216" t="n">
        <f aca="false">M257+N257+O257+P257+Q257</f>
        <v>561276</v>
      </c>
      <c r="M257" s="389" t="n">
        <v>0</v>
      </c>
      <c r="N257" s="389" t="n">
        <v>561276</v>
      </c>
      <c r="O257" s="389" t="n">
        <v>0</v>
      </c>
      <c r="P257" s="389" t="n">
        <v>0</v>
      </c>
      <c r="Q257" s="389"/>
      <c r="R257" s="216" t="n">
        <f aca="false">S257+T257+U257+V257+W257</f>
        <v>561276</v>
      </c>
      <c r="S257" s="389" t="n">
        <v>0</v>
      </c>
      <c r="T257" s="389" t="n">
        <v>561276</v>
      </c>
      <c r="U257" s="389" t="n">
        <v>0</v>
      </c>
      <c r="V257" s="389" t="n">
        <v>0</v>
      </c>
      <c r="W257" s="389"/>
      <c r="X257" s="216" t="n">
        <f aca="false">Y257+Z257+AA257+AB257+AC257</f>
        <v>561276</v>
      </c>
      <c r="Y257" s="389" t="n">
        <v>0</v>
      </c>
      <c r="Z257" s="389" t="n">
        <v>561276</v>
      </c>
      <c r="AA257" s="389" t="n">
        <v>0</v>
      </c>
      <c r="AB257" s="389" t="n">
        <v>0</v>
      </c>
      <c r="AC257" s="389"/>
      <c r="AD257" s="219" t="n">
        <f aca="false">AE257+AF257+AG257+AH257+AI257</f>
        <v>0</v>
      </c>
      <c r="AE257" s="391" t="n">
        <v>0</v>
      </c>
      <c r="AF257" s="391" t="n">
        <v>0</v>
      </c>
      <c r="AG257" s="391" t="n">
        <v>0</v>
      </c>
      <c r="AH257" s="391" t="n">
        <v>0</v>
      </c>
      <c r="AI257" s="391"/>
      <c r="AJ257" s="126" t="n">
        <f aca="false">AK257+AL257+AM257+AN257+AO257</f>
        <v>561276</v>
      </c>
      <c r="AK257" s="63" t="n">
        <v>0</v>
      </c>
      <c r="AL257" s="63" t="n">
        <v>561276</v>
      </c>
      <c r="AM257" s="63" t="n">
        <v>0</v>
      </c>
      <c r="AN257" s="63" t="n">
        <v>0</v>
      </c>
      <c r="AO257" s="63"/>
      <c r="AP257" s="219" t="n">
        <f aca="false">AQ257+AR257+AS257+AT257+AU257</f>
        <v>0</v>
      </c>
      <c r="AQ257" s="391" t="n">
        <v>0</v>
      </c>
      <c r="AR257" s="391" t="n">
        <v>0</v>
      </c>
      <c r="AS257" s="391" t="n">
        <v>0</v>
      </c>
      <c r="AT257" s="391" t="n">
        <v>0</v>
      </c>
      <c r="AU257" s="391"/>
      <c r="AV257" s="219" t="n">
        <f aca="false">AW257+AX257+AY257+AZ257+BA257</f>
        <v>0</v>
      </c>
      <c r="AW257" s="391" t="n">
        <v>0</v>
      </c>
      <c r="AX257" s="391" t="n">
        <v>0</v>
      </c>
      <c r="AY257" s="391" t="n">
        <v>0</v>
      </c>
      <c r="AZ257" s="391" t="n">
        <v>0</v>
      </c>
      <c r="BA257" s="391"/>
      <c r="BB257" s="174"/>
      <c r="BC257" s="174"/>
      <c r="BD257" s="174"/>
      <c r="BE257" s="174"/>
      <c r="BF257" s="174"/>
      <c r="BG257" s="174"/>
      <c r="BH257" s="174"/>
      <c r="BI257" s="174"/>
    </row>
    <row r="258" s="129" customFormat="true" ht="15" hidden="true" customHeight="false" outlineLevel="0" collapsed="false">
      <c r="A258" s="195"/>
      <c r="B258" s="213"/>
      <c r="C258" s="307" t="s">
        <v>655</v>
      </c>
      <c r="D258" s="32" t="n">
        <v>512221</v>
      </c>
      <c r="E258" s="387" t="s">
        <v>449</v>
      </c>
      <c r="F258" s="216" t="n">
        <f aca="false">G258+H258+I258+J258+K258</f>
        <v>3120000</v>
      </c>
      <c r="G258" s="389"/>
      <c r="H258" s="389" t="n">
        <v>3000000</v>
      </c>
      <c r="I258" s="389"/>
      <c r="J258" s="389" t="n">
        <v>0</v>
      </c>
      <c r="K258" s="389" t="n">
        <v>120000</v>
      </c>
      <c r="L258" s="216" t="n">
        <f aca="false">M258+N258+O258+P258+Q258</f>
        <v>3000000</v>
      </c>
      <c r="M258" s="389"/>
      <c r="N258" s="389" t="n">
        <f aca="false">3000000</f>
        <v>3000000</v>
      </c>
      <c r="O258" s="389"/>
      <c r="P258" s="389" t="n">
        <v>0</v>
      </c>
      <c r="Q258" s="389" t="n">
        <v>0</v>
      </c>
      <c r="R258" s="216" t="n">
        <f aca="false">S258+T258+U258+V258+W258</f>
        <v>3000000</v>
      </c>
      <c r="S258" s="389"/>
      <c r="T258" s="389" t="n">
        <f aca="false">3000000</f>
        <v>3000000</v>
      </c>
      <c r="U258" s="389"/>
      <c r="V258" s="389" t="n">
        <v>0</v>
      </c>
      <c r="W258" s="389" t="n">
        <v>0</v>
      </c>
      <c r="X258" s="216" t="n">
        <f aca="false">Y258+Z258+AA258+AB258+AC258</f>
        <v>3000000</v>
      </c>
      <c r="Y258" s="389"/>
      <c r="Z258" s="389" t="n">
        <f aca="false">3000000</f>
        <v>3000000</v>
      </c>
      <c r="AA258" s="389"/>
      <c r="AB258" s="389" t="n">
        <v>0</v>
      </c>
      <c r="AC258" s="389" t="n">
        <v>0</v>
      </c>
      <c r="AD258" s="219" t="n">
        <f aca="false">AE258+AF258+AG258+AH258+AI258</f>
        <v>2000000</v>
      </c>
      <c r="AE258" s="391"/>
      <c r="AF258" s="391" t="n">
        <v>2000000</v>
      </c>
      <c r="AG258" s="391"/>
      <c r="AH258" s="391" t="n">
        <v>0</v>
      </c>
      <c r="AI258" s="391" t="n">
        <v>0</v>
      </c>
      <c r="AJ258" s="126" t="n">
        <f aca="false">AK258+AL258+AM258+AN258+AO258</f>
        <v>3000000</v>
      </c>
      <c r="AK258" s="63"/>
      <c r="AL258" s="63" t="n">
        <f aca="false">3000000</f>
        <v>3000000</v>
      </c>
      <c r="AM258" s="63"/>
      <c r="AN258" s="63" t="n">
        <v>0</v>
      </c>
      <c r="AO258" s="63" t="n">
        <v>0</v>
      </c>
      <c r="AP258" s="219" t="n">
        <f aca="false">AQ258+AR258+AS258+AT258+AU258</f>
        <v>2000000</v>
      </c>
      <c r="AQ258" s="391"/>
      <c r="AR258" s="391" t="n">
        <v>2000000</v>
      </c>
      <c r="AS258" s="391"/>
      <c r="AT258" s="391" t="n">
        <v>0</v>
      </c>
      <c r="AU258" s="391" t="n">
        <v>0</v>
      </c>
      <c r="AV258" s="219" t="n">
        <f aca="false">AW258+AX258+AY258+AZ258+BA258</f>
        <v>2050000</v>
      </c>
      <c r="AW258" s="391"/>
      <c r="AX258" s="391" t="n">
        <v>2000000</v>
      </c>
      <c r="AY258" s="391"/>
      <c r="AZ258" s="391" t="n">
        <v>0</v>
      </c>
      <c r="BA258" s="391" t="n">
        <v>50000</v>
      </c>
      <c r="BB258" s="174" t="s">
        <v>13</v>
      </c>
      <c r="BC258" s="174"/>
      <c r="BD258" s="174"/>
      <c r="BE258" s="174"/>
      <c r="BF258" s="174"/>
      <c r="BG258" s="174"/>
      <c r="BH258" s="174"/>
      <c r="BI258" s="174"/>
    </row>
    <row r="259" s="129" customFormat="true" ht="15" hidden="true" customHeight="false" outlineLevel="0" collapsed="false">
      <c r="A259" s="195"/>
      <c r="B259" s="213"/>
      <c r="C259" s="307" t="s">
        <v>656</v>
      </c>
      <c r="D259" s="32" t="n">
        <v>512222</v>
      </c>
      <c r="E259" s="387" t="s">
        <v>657</v>
      </c>
      <c r="F259" s="216" t="n">
        <f aca="false">G259+H259+I259+J259+K259</f>
        <v>50000</v>
      </c>
      <c r="G259" s="389"/>
      <c r="H259" s="389" t="n">
        <v>0</v>
      </c>
      <c r="I259" s="389" t="n">
        <v>0</v>
      </c>
      <c r="J259" s="389" t="n">
        <v>0</v>
      </c>
      <c r="K259" s="389" t="n">
        <v>50000</v>
      </c>
      <c r="L259" s="216" t="n">
        <f aca="false">M259+N259+O259+P259+Q259</f>
        <v>0</v>
      </c>
      <c r="M259" s="389"/>
      <c r="N259" s="389" t="n">
        <v>0</v>
      </c>
      <c r="O259" s="389" t="n">
        <v>0</v>
      </c>
      <c r="P259" s="389" t="n">
        <v>0</v>
      </c>
      <c r="Q259" s="389" t="n">
        <v>0</v>
      </c>
      <c r="R259" s="216" t="n">
        <f aca="false">S259+T259+U259+V259+W259</f>
        <v>0</v>
      </c>
      <c r="S259" s="389"/>
      <c r="T259" s="389" t="n">
        <v>0</v>
      </c>
      <c r="U259" s="389" t="n">
        <v>0</v>
      </c>
      <c r="V259" s="389" t="n">
        <v>0</v>
      </c>
      <c r="W259" s="389" t="n">
        <v>0</v>
      </c>
      <c r="X259" s="216" t="n">
        <f aca="false">Y259+Z259+AA259+AB259+AC259</f>
        <v>0</v>
      </c>
      <c r="Y259" s="389"/>
      <c r="Z259" s="389" t="n">
        <v>0</v>
      </c>
      <c r="AA259" s="389" t="n">
        <v>0</v>
      </c>
      <c r="AB259" s="389" t="n">
        <v>0</v>
      </c>
      <c r="AC259" s="389" t="n">
        <v>0</v>
      </c>
      <c r="AD259" s="219" t="n">
        <f aca="false">AE259+AF259+AG259+AH259+AI259</f>
        <v>0</v>
      </c>
      <c r="AE259" s="391"/>
      <c r="AF259" s="391" t="n">
        <v>0</v>
      </c>
      <c r="AG259" s="391" t="n">
        <v>0</v>
      </c>
      <c r="AH259" s="391" t="n">
        <v>0</v>
      </c>
      <c r="AI259" s="391" t="n">
        <v>0</v>
      </c>
      <c r="AJ259" s="126" t="n">
        <f aca="false">AK259+AL259+AM259+AN259+AO259</f>
        <v>0</v>
      </c>
      <c r="AK259" s="63"/>
      <c r="AL259" s="63" t="n">
        <v>0</v>
      </c>
      <c r="AM259" s="63" t="n">
        <v>0</v>
      </c>
      <c r="AN259" s="63" t="n">
        <v>0</v>
      </c>
      <c r="AO259" s="63" t="n">
        <v>0</v>
      </c>
      <c r="AP259" s="219" t="n">
        <f aca="false">AQ259+AR259+AS259+AT259+AU259</f>
        <v>0</v>
      </c>
      <c r="AQ259" s="391"/>
      <c r="AR259" s="391" t="n">
        <v>0</v>
      </c>
      <c r="AS259" s="391" t="n">
        <v>0</v>
      </c>
      <c r="AT259" s="391" t="n">
        <v>0</v>
      </c>
      <c r="AU259" s="391" t="n">
        <v>0</v>
      </c>
      <c r="AV259" s="219" t="n">
        <f aca="false">AW259+AX259+AY259+AZ259+BA259</f>
        <v>0</v>
      </c>
      <c r="AW259" s="391"/>
      <c r="AX259" s="391" t="n">
        <v>0</v>
      </c>
      <c r="AY259" s="391" t="n">
        <v>0</v>
      </c>
      <c r="AZ259" s="391" t="n">
        <v>0</v>
      </c>
      <c r="BA259" s="391" t="n">
        <v>0</v>
      </c>
      <c r="BB259" s="174"/>
      <c r="BC259" s="174"/>
      <c r="BD259" s="174"/>
      <c r="BE259" s="174"/>
      <c r="BF259" s="174"/>
      <c r="BG259" s="174"/>
      <c r="BH259" s="174"/>
      <c r="BI259" s="174"/>
    </row>
    <row r="260" customFormat="false" ht="15" hidden="true" customHeight="false" outlineLevel="0" collapsed="false">
      <c r="A260" s="195"/>
      <c r="B260" s="213"/>
      <c r="C260" s="307" t="s">
        <v>658</v>
      </c>
      <c r="D260" s="32" t="s">
        <v>659</v>
      </c>
      <c r="E260" s="387" t="s">
        <v>660</v>
      </c>
      <c r="F260" s="216" t="n">
        <f aca="false">G260+H260+I260+J260+K260</f>
        <v>10000</v>
      </c>
      <c r="G260" s="388"/>
      <c r="H260" s="389" t="n">
        <v>0</v>
      </c>
      <c r="I260" s="389" t="n">
        <v>0</v>
      </c>
      <c r="J260" s="389" t="n">
        <v>0</v>
      </c>
      <c r="K260" s="389" t="n">
        <v>10000</v>
      </c>
      <c r="L260" s="216" t="n">
        <f aca="false">M260+N260+O260+P260+Q260</f>
        <v>10000</v>
      </c>
      <c r="M260" s="388"/>
      <c r="N260" s="389" t="n">
        <v>0</v>
      </c>
      <c r="O260" s="389" t="n">
        <v>0</v>
      </c>
      <c r="P260" s="389" t="n">
        <v>0</v>
      </c>
      <c r="Q260" s="389" t="n">
        <v>10000</v>
      </c>
      <c r="R260" s="216" t="n">
        <f aca="false">S260+T260+U260+V260+W260</f>
        <v>10000</v>
      </c>
      <c r="S260" s="388"/>
      <c r="T260" s="389" t="n">
        <v>0</v>
      </c>
      <c r="U260" s="389" t="n">
        <v>0</v>
      </c>
      <c r="V260" s="389" t="n">
        <v>0</v>
      </c>
      <c r="W260" s="389" t="n">
        <v>10000</v>
      </c>
      <c r="X260" s="216" t="n">
        <f aca="false">Y260+Z260+AA260+AB260+AC260</f>
        <v>10000</v>
      </c>
      <c r="Y260" s="388"/>
      <c r="Z260" s="389" t="n">
        <v>0</v>
      </c>
      <c r="AA260" s="389" t="n">
        <v>0</v>
      </c>
      <c r="AB260" s="389" t="n">
        <v>0</v>
      </c>
      <c r="AC260" s="389" t="n">
        <v>10000</v>
      </c>
      <c r="AD260" s="219" t="n">
        <f aca="false">AE260+AF260+AG260+AH260+AI260</f>
        <v>10000</v>
      </c>
      <c r="AE260" s="390"/>
      <c r="AF260" s="391" t="n">
        <v>0</v>
      </c>
      <c r="AG260" s="391" t="n">
        <v>0</v>
      </c>
      <c r="AH260" s="391" t="n">
        <v>0</v>
      </c>
      <c r="AI260" s="391" t="n">
        <v>10000</v>
      </c>
      <c r="AJ260" s="126" t="n">
        <f aca="false">AK260+AL260+AM260+AN260+AO260</f>
        <v>6434</v>
      </c>
      <c r="AK260" s="393"/>
      <c r="AL260" s="67" t="n">
        <v>0</v>
      </c>
      <c r="AM260" s="67" t="n">
        <v>0</v>
      </c>
      <c r="AN260" s="67" t="n">
        <v>0</v>
      </c>
      <c r="AO260" s="67" t="n">
        <v>6434</v>
      </c>
      <c r="AP260" s="219" t="n">
        <f aca="false">AQ260+AR260+AS260+AT260+AU260</f>
        <v>10000</v>
      </c>
      <c r="AQ260" s="390"/>
      <c r="AR260" s="391" t="n">
        <v>0</v>
      </c>
      <c r="AS260" s="391" t="n">
        <v>0</v>
      </c>
      <c r="AT260" s="391" t="n">
        <v>0</v>
      </c>
      <c r="AU260" s="391" t="n">
        <v>10000</v>
      </c>
      <c r="AV260" s="219" t="n">
        <f aca="false">AW260+AX260+AY260+AZ260+BA260</f>
        <v>130000</v>
      </c>
      <c r="AW260" s="390"/>
      <c r="AX260" s="391" t="n">
        <v>0</v>
      </c>
      <c r="AY260" s="391" t="n">
        <v>0</v>
      </c>
      <c r="AZ260" s="391" t="n">
        <v>0</v>
      </c>
      <c r="BA260" s="391" t="n">
        <f aca="false">10000+120000</f>
        <v>130000</v>
      </c>
      <c r="BB260" s="174" t="s">
        <v>13</v>
      </c>
      <c r="BC260" s="174"/>
      <c r="BD260" s="174"/>
      <c r="BE260" s="174"/>
      <c r="BF260" s="174"/>
      <c r="BG260" s="174"/>
      <c r="BH260" s="174"/>
      <c r="BI260" s="174"/>
    </row>
    <row r="261" customFormat="false" ht="15" hidden="true" customHeight="false" outlineLevel="0" collapsed="false">
      <c r="A261" s="195"/>
      <c r="B261" s="213"/>
      <c r="C261" s="307" t="s">
        <v>661</v>
      </c>
      <c r="D261" s="32" t="n">
        <v>512241</v>
      </c>
      <c r="E261" s="387" t="s">
        <v>662</v>
      </c>
      <c r="F261" s="216" t="n">
        <f aca="false">G261+H261+I261+J261+K261</f>
        <v>0</v>
      </c>
      <c r="G261" s="389" t="n">
        <v>0</v>
      </c>
      <c r="H261" s="389" t="n">
        <v>0</v>
      </c>
      <c r="I261" s="389" t="n">
        <v>0</v>
      </c>
      <c r="J261" s="389" t="n">
        <v>0</v>
      </c>
      <c r="K261" s="389" t="n">
        <v>0</v>
      </c>
      <c r="L261" s="216" t="n">
        <f aca="false">M261+N261+O261+P261+Q261</f>
        <v>0</v>
      </c>
      <c r="M261" s="389" t="n">
        <v>0</v>
      </c>
      <c r="N261" s="389" t="n">
        <v>0</v>
      </c>
      <c r="O261" s="389" t="n">
        <v>0</v>
      </c>
      <c r="P261" s="389" t="n">
        <v>0</v>
      </c>
      <c r="Q261" s="389" t="n">
        <v>0</v>
      </c>
      <c r="R261" s="216" t="n">
        <f aca="false">S261+T261+U261+V261+W261</f>
        <v>0</v>
      </c>
      <c r="S261" s="389" t="n">
        <v>0</v>
      </c>
      <c r="T261" s="389" t="n">
        <v>0</v>
      </c>
      <c r="U261" s="389" t="n">
        <v>0</v>
      </c>
      <c r="V261" s="389" t="n">
        <v>0</v>
      </c>
      <c r="W261" s="389" t="n">
        <v>0</v>
      </c>
      <c r="X261" s="216" t="n">
        <f aca="false">Y261+Z261+AA261+AB261+AC261</f>
        <v>0</v>
      </c>
      <c r="Y261" s="389" t="n">
        <v>0</v>
      </c>
      <c r="Z261" s="389" t="n">
        <v>0</v>
      </c>
      <c r="AA261" s="389" t="n">
        <v>0</v>
      </c>
      <c r="AB261" s="389" t="n">
        <v>0</v>
      </c>
      <c r="AC261" s="389" t="n">
        <v>0</v>
      </c>
      <c r="AD261" s="219" t="n">
        <f aca="false">AE261+AF261+AG261+AH261+AI261</f>
        <v>0</v>
      </c>
      <c r="AE261" s="391" t="n">
        <v>0</v>
      </c>
      <c r="AF261" s="391" t="n">
        <v>0</v>
      </c>
      <c r="AG261" s="391" t="n">
        <v>0</v>
      </c>
      <c r="AH261" s="391" t="n">
        <v>0</v>
      </c>
      <c r="AI261" s="391" t="n">
        <v>0</v>
      </c>
      <c r="AJ261" s="126" t="n">
        <f aca="false">AK261+AL261+AM261+AN261+AO261</f>
        <v>0</v>
      </c>
      <c r="AK261" s="67" t="n">
        <v>0</v>
      </c>
      <c r="AL261" s="67" t="n">
        <v>0</v>
      </c>
      <c r="AM261" s="67" t="n">
        <v>0</v>
      </c>
      <c r="AN261" s="67" t="n">
        <v>0</v>
      </c>
      <c r="AO261" s="67" t="n">
        <v>0</v>
      </c>
      <c r="AP261" s="219" t="n">
        <f aca="false">AQ261+AR261+AS261+AT261+AU261</f>
        <v>0</v>
      </c>
      <c r="AQ261" s="391" t="n">
        <v>0</v>
      </c>
      <c r="AR261" s="391" t="n">
        <v>0</v>
      </c>
      <c r="AS261" s="391" t="n">
        <v>0</v>
      </c>
      <c r="AT261" s="391" t="n">
        <v>0</v>
      </c>
      <c r="AU261" s="391" t="n">
        <v>0</v>
      </c>
      <c r="AV261" s="219" t="n">
        <f aca="false">AW261+AX261+AY261+AZ261+BA261</f>
        <v>0</v>
      </c>
      <c r="AW261" s="391" t="n">
        <v>0</v>
      </c>
      <c r="AX261" s="391" t="n">
        <v>0</v>
      </c>
      <c r="AY261" s="391" t="n">
        <v>0</v>
      </c>
      <c r="AZ261" s="391" t="n">
        <v>0</v>
      </c>
      <c r="BA261" s="391" t="n">
        <v>0</v>
      </c>
      <c r="BB261" s="174"/>
      <c r="BC261" s="174"/>
      <c r="BD261" s="174"/>
      <c r="BE261" s="174"/>
      <c r="BF261" s="174"/>
      <c r="BG261" s="174"/>
      <c r="BH261" s="174"/>
      <c r="BI261" s="174"/>
    </row>
    <row r="262" customFormat="false" ht="15" hidden="true" customHeight="false" outlineLevel="0" collapsed="false">
      <c r="A262" s="195"/>
      <c r="B262" s="213"/>
      <c r="C262" s="307" t="s">
        <v>663</v>
      </c>
      <c r="D262" s="32" t="n">
        <v>512251</v>
      </c>
      <c r="E262" s="387" t="s">
        <v>455</v>
      </c>
      <c r="F262" s="216" t="n">
        <f aca="false">G262+H262+I262+J262+K262</f>
        <v>50000</v>
      </c>
      <c r="G262" s="389"/>
      <c r="H262" s="389" t="n">
        <v>0</v>
      </c>
      <c r="I262" s="389" t="n">
        <v>0</v>
      </c>
      <c r="J262" s="389" t="n">
        <v>0</v>
      </c>
      <c r="K262" s="389" t="n">
        <v>50000</v>
      </c>
      <c r="L262" s="216" t="n">
        <f aca="false">M262+N262+O262+P262+Q262</f>
        <v>50000</v>
      </c>
      <c r="M262" s="389"/>
      <c r="N262" s="389" t="n">
        <v>0</v>
      </c>
      <c r="O262" s="389" t="n">
        <v>0</v>
      </c>
      <c r="P262" s="389" t="n">
        <v>0</v>
      </c>
      <c r="Q262" s="389" t="n">
        <v>50000</v>
      </c>
      <c r="R262" s="216" t="n">
        <f aca="false">S262+T262+U262+V262+W262</f>
        <v>50000</v>
      </c>
      <c r="S262" s="389"/>
      <c r="T262" s="389" t="n">
        <v>0</v>
      </c>
      <c r="U262" s="389" t="n">
        <v>0</v>
      </c>
      <c r="V262" s="389" t="n">
        <v>0</v>
      </c>
      <c r="W262" s="389" t="n">
        <v>50000</v>
      </c>
      <c r="X262" s="216" t="n">
        <f aca="false">Y262+Z262+AA262+AB262+AC262</f>
        <v>50000</v>
      </c>
      <c r="Y262" s="389"/>
      <c r="Z262" s="389" t="n">
        <v>0</v>
      </c>
      <c r="AA262" s="389" t="n">
        <v>0</v>
      </c>
      <c r="AB262" s="389" t="n">
        <v>0</v>
      </c>
      <c r="AC262" s="389" t="n">
        <v>50000</v>
      </c>
      <c r="AD262" s="219" t="n">
        <f aca="false">AE262+AF262+AG262+AH262+AI262</f>
        <v>50000</v>
      </c>
      <c r="AE262" s="391"/>
      <c r="AF262" s="391" t="n">
        <v>0</v>
      </c>
      <c r="AG262" s="391" t="n">
        <v>0</v>
      </c>
      <c r="AH262" s="391" t="n">
        <v>0</v>
      </c>
      <c r="AI262" s="391" t="n">
        <v>50000</v>
      </c>
      <c r="AJ262" s="126" t="n">
        <f aca="false">AK262+AL262+AM262+AN262+AO262</f>
        <v>5500</v>
      </c>
      <c r="AK262" s="67"/>
      <c r="AL262" s="67" t="n">
        <v>0</v>
      </c>
      <c r="AM262" s="67" t="n">
        <v>0</v>
      </c>
      <c r="AN262" s="67" t="n">
        <v>0</v>
      </c>
      <c r="AO262" s="67" t="n">
        <v>5500</v>
      </c>
      <c r="AP262" s="219" t="n">
        <f aca="false">AQ262+AR262+AS262+AT262+AU262</f>
        <v>40000</v>
      </c>
      <c r="AQ262" s="391"/>
      <c r="AR262" s="391" t="n">
        <v>0</v>
      </c>
      <c r="AS262" s="391" t="n">
        <v>0</v>
      </c>
      <c r="AT262" s="391" t="n">
        <v>0</v>
      </c>
      <c r="AU262" s="391" t="n">
        <v>40000</v>
      </c>
      <c r="AV262" s="219" t="n">
        <f aca="false">AW262+AX262+AY262+AZ262+BA262</f>
        <v>40000</v>
      </c>
      <c r="AW262" s="391"/>
      <c r="AX262" s="391" t="n">
        <v>0</v>
      </c>
      <c r="AY262" s="391" t="n">
        <v>0</v>
      </c>
      <c r="AZ262" s="391" t="n">
        <v>0</v>
      </c>
      <c r="BA262" s="391" t="n">
        <v>40000</v>
      </c>
      <c r="BB262" s="174"/>
      <c r="BC262" s="174"/>
      <c r="BD262" s="174"/>
      <c r="BE262" s="174"/>
      <c r="BF262" s="174"/>
      <c r="BG262" s="174"/>
      <c r="BH262" s="174"/>
      <c r="BI262" s="174"/>
    </row>
    <row r="263" customFormat="false" ht="15" hidden="false" customHeight="false" outlineLevel="0" collapsed="false">
      <c r="A263" s="48"/>
      <c r="B263" s="91"/>
      <c r="C263" s="394" t="s">
        <v>664</v>
      </c>
      <c r="D263" s="48" t="n">
        <v>515100</v>
      </c>
      <c r="E263" s="56" t="s">
        <v>665</v>
      </c>
      <c r="F263" s="130" t="n">
        <f aca="false">G263+H263+I263+J263+K263</f>
        <v>50000</v>
      </c>
      <c r="G263" s="57" t="n">
        <f aca="false">G264+G265</f>
        <v>0</v>
      </c>
      <c r="H263" s="57" t="n">
        <f aca="false">H264+H265</f>
        <v>0</v>
      </c>
      <c r="I263" s="57" t="n">
        <f aca="false">I264+I265</f>
        <v>0</v>
      </c>
      <c r="J263" s="57" t="n">
        <f aca="false">J264+J265</f>
        <v>0</v>
      </c>
      <c r="K263" s="57" t="n">
        <f aca="false">K264+K265</f>
        <v>50000</v>
      </c>
      <c r="L263" s="130" t="n">
        <f aca="false">M263+N263+O263+P263+Q263</f>
        <v>50000</v>
      </c>
      <c r="M263" s="57" t="n">
        <f aca="false">M264+M265</f>
        <v>0</v>
      </c>
      <c r="N263" s="57" t="n">
        <f aca="false">N264+N265</f>
        <v>0</v>
      </c>
      <c r="O263" s="57" t="n">
        <f aca="false">O264+O265</f>
        <v>0</v>
      </c>
      <c r="P263" s="57" t="n">
        <f aca="false">P264+P265</f>
        <v>0</v>
      </c>
      <c r="Q263" s="57" t="n">
        <f aca="false">Q264+Q265</f>
        <v>50000</v>
      </c>
      <c r="R263" s="130" t="n">
        <f aca="false">S263+T263+U263+V263+W263</f>
        <v>50000</v>
      </c>
      <c r="S263" s="57" t="n">
        <f aca="false">S264+S265</f>
        <v>0</v>
      </c>
      <c r="T263" s="57" t="n">
        <f aca="false">T264+T265</f>
        <v>0</v>
      </c>
      <c r="U263" s="57" t="n">
        <f aca="false">U264+U265</f>
        <v>0</v>
      </c>
      <c r="V263" s="57" t="n">
        <f aca="false">V264+V265</f>
        <v>0</v>
      </c>
      <c r="W263" s="57" t="n">
        <f aca="false">W264+W265</f>
        <v>50000</v>
      </c>
      <c r="X263" s="130" t="n">
        <f aca="false">Y263+Z263+AA263+AB263+AC263</f>
        <v>50000</v>
      </c>
      <c r="Y263" s="57" t="n">
        <f aca="false">Y264+Y265</f>
        <v>0</v>
      </c>
      <c r="Z263" s="57" t="n">
        <f aca="false">Z264+Z265</f>
        <v>0</v>
      </c>
      <c r="AA263" s="57" t="n">
        <f aca="false">AA264+AA265</f>
        <v>0</v>
      </c>
      <c r="AB263" s="57" t="n">
        <f aca="false">AB264+AB265</f>
        <v>0</v>
      </c>
      <c r="AC263" s="57" t="n">
        <f aca="false">AC264+AC265</f>
        <v>50000</v>
      </c>
      <c r="AD263" s="132" t="n">
        <f aca="false">AE263+AF263+AG263+AH263+AI263</f>
        <v>50000</v>
      </c>
      <c r="AE263" s="59" t="n">
        <f aca="false">AE264+AE265</f>
        <v>0</v>
      </c>
      <c r="AF263" s="59" t="n">
        <f aca="false">AF264+AF265</f>
        <v>0</v>
      </c>
      <c r="AG263" s="59" t="n">
        <f aca="false">AG264+AG265</f>
        <v>0</v>
      </c>
      <c r="AH263" s="59" t="n">
        <f aca="false">AH264+AH265</f>
        <v>0</v>
      </c>
      <c r="AI263" s="59" t="n">
        <f aca="false">AI264+AI265</f>
        <v>50000</v>
      </c>
      <c r="AJ263" s="134" t="n">
        <f aca="false">AK263+AL263+AM263+AN263+AO263</f>
        <v>0</v>
      </c>
      <c r="AK263" s="148" t="n">
        <f aca="false">AK264+AK265</f>
        <v>0</v>
      </c>
      <c r="AL263" s="148" t="n">
        <f aca="false">AL264+AL265</f>
        <v>0</v>
      </c>
      <c r="AM263" s="148" t="n">
        <f aca="false">AM264+AM265</f>
        <v>0</v>
      </c>
      <c r="AN263" s="148" t="n">
        <f aca="false">AN264+AN265</f>
        <v>0</v>
      </c>
      <c r="AO263" s="148" t="n">
        <f aca="false">AO264+AO265</f>
        <v>0</v>
      </c>
      <c r="AP263" s="132" t="n">
        <f aca="false">AQ263+AR263+AS263+AT263+AU263</f>
        <v>150000</v>
      </c>
      <c r="AQ263" s="59" t="n">
        <f aca="false">AQ264+AQ265</f>
        <v>0</v>
      </c>
      <c r="AR263" s="59" t="n">
        <f aca="false">AR264+AR265</f>
        <v>0</v>
      </c>
      <c r="AS263" s="59" t="n">
        <f aca="false">AS264+AS265</f>
        <v>0</v>
      </c>
      <c r="AT263" s="59" t="n">
        <f aca="false">AT264+AT265</f>
        <v>0</v>
      </c>
      <c r="AU263" s="59" t="n">
        <f aca="false">AU264+AU265</f>
        <v>150000</v>
      </c>
      <c r="AV263" s="132" t="n">
        <f aca="false">AW263+AX263+AY263+AZ263+BA263</f>
        <v>150000</v>
      </c>
      <c r="AW263" s="59" t="n">
        <f aca="false">AW264+AW265</f>
        <v>0</v>
      </c>
      <c r="AX263" s="59" t="n">
        <f aca="false">AX264+AX265</f>
        <v>0</v>
      </c>
      <c r="AY263" s="59" t="n">
        <f aca="false">AY264+AY265</f>
        <v>0</v>
      </c>
      <c r="AZ263" s="59" t="n">
        <f aca="false">AZ264+AZ265</f>
        <v>0</v>
      </c>
      <c r="BA263" s="59" t="n">
        <f aca="false">BA264+BA265</f>
        <v>150000</v>
      </c>
      <c r="BB263" s="174"/>
      <c r="BC263" s="174"/>
      <c r="BD263" s="174"/>
      <c r="BE263" s="174"/>
      <c r="BF263" s="174"/>
      <c r="BG263" s="174"/>
      <c r="BH263" s="174"/>
      <c r="BI263" s="174"/>
    </row>
    <row r="264" customFormat="false" ht="15" hidden="true" customHeight="false" outlineLevel="0" collapsed="false">
      <c r="A264" s="195"/>
      <c r="B264" s="213"/>
      <c r="C264" s="307" t="s">
        <v>666</v>
      </c>
      <c r="D264" s="32" t="n">
        <v>515110</v>
      </c>
      <c r="E264" s="387" t="s">
        <v>667</v>
      </c>
      <c r="F264" s="216" t="n">
        <f aca="false">G264+H264+I264+J264+K264</f>
        <v>0</v>
      </c>
      <c r="G264" s="388"/>
      <c r="H264" s="389" t="n">
        <v>0</v>
      </c>
      <c r="I264" s="388"/>
      <c r="J264" s="395"/>
      <c r="K264" s="389" t="n">
        <v>0</v>
      </c>
      <c r="L264" s="216" t="n">
        <f aca="false">M264+N264+O264+P264+Q264</f>
        <v>0</v>
      </c>
      <c r="M264" s="388"/>
      <c r="N264" s="389" t="n">
        <v>0</v>
      </c>
      <c r="O264" s="388"/>
      <c r="P264" s="395"/>
      <c r="Q264" s="389" t="n">
        <v>0</v>
      </c>
      <c r="R264" s="216" t="n">
        <f aca="false">S264+T264+U264+V264+W264</f>
        <v>0</v>
      </c>
      <c r="S264" s="388"/>
      <c r="T264" s="389" t="n">
        <v>0</v>
      </c>
      <c r="U264" s="388"/>
      <c r="V264" s="395"/>
      <c r="W264" s="389" t="n">
        <v>0</v>
      </c>
      <c r="X264" s="216" t="n">
        <f aca="false">Y264+Z264+AA264+AB264+AC264</f>
        <v>0</v>
      </c>
      <c r="Y264" s="388"/>
      <c r="Z264" s="389" t="n">
        <v>0</v>
      </c>
      <c r="AA264" s="388"/>
      <c r="AB264" s="395"/>
      <c r="AC264" s="389" t="n">
        <v>0</v>
      </c>
      <c r="AD264" s="219" t="n">
        <f aca="false">AE264+AF264+AG264+AH264+AI264</f>
        <v>0</v>
      </c>
      <c r="AE264" s="390"/>
      <c r="AF264" s="391" t="n">
        <v>0</v>
      </c>
      <c r="AG264" s="390"/>
      <c r="AH264" s="396"/>
      <c r="AI264" s="391" t="n">
        <v>0</v>
      </c>
      <c r="AJ264" s="126" t="n">
        <f aca="false">AK264+AL264+AM264+AN264+AO264</f>
        <v>0</v>
      </c>
      <c r="AK264" s="393"/>
      <c r="AL264" s="67" t="n">
        <v>0</v>
      </c>
      <c r="AM264" s="393"/>
      <c r="AN264" s="397"/>
      <c r="AO264" s="67" t="n">
        <v>0</v>
      </c>
      <c r="AP264" s="219" t="n">
        <f aca="false">AQ264+AR264+AS264+AT264+AU264</f>
        <v>0</v>
      </c>
      <c r="AQ264" s="390"/>
      <c r="AR264" s="391" t="n">
        <v>0</v>
      </c>
      <c r="AS264" s="390"/>
      <c r="AT264" s="396"/>
      <c r="AU264" s="391" t="n">
        <v>0</v>
      </c>
      <c r="AV264" s="219" t="n">
        <f aca="false">AW264+AX264+AY264+AZ264+BA264</f>
        <v>0</v>
      </c>
      <c r="AW264" s="390"/>
      <c r="AX264" s="391" t="n">
        <v>0</v>
      </c>
      <c r="AY264" s="390"/>
      <c r="AZ264" s="396"/>
      <c r="BA264" s="391" t="n">
        <v>0</v>
      </c>
      <c r="BB264" s="174"/>
      <c r="BC264" s="174"/>
      <c r="BD264" s="174"/>
      <c r="BE264" s="174"/>
      <c r="BF264" s="174"/>
      <c r="BG264" s="174"/>
      <c r="BH264" s="174"/>
      <c r="BI264" s="174"/>
    </row>
    <row r="265" customFormat="false" ht="15" hidden="true" customHeight="false" outlineLevel="0" collapsed="false">
      <c r="A265" s="195"/>
      <c r="B265" s="213"/>
      <c r="C265" s="307" t="s">
        <v>668</v>
      </c>
      <c r="D265" s="32" t="n">
        <v>515111</v>
      </c>
      <c r="E265" s="387" t="s">
        <v>669</v>
      </c>
      <c r="F265" s="216" t="n">
        <f aca="false">G265+H265+I265+J265+K265</f>
        <v>50000</v>
      </c>
      <c r="G265" s="388"/>
      <c r="H265" s="389" t="n">
        <v>0</v>
      </c>
      <c r="I265" s="388"/>
      <c r="J265" s="395"/>
      <c r="K265" s="389" t="n">
        <v>50000</v>
      </c>
      <c r="L265" s="216" t="n">
        <f aca="false">M265+N265+O265+P265+Q265</f>
        <v>50000</v>
      </c>
      <c r="M265" s="388"/>
      <c r="N265" s="389" t="n">
        <v>0</v>
      </c>
      <c r="O265" s="388"/>
      <c r="P265" s="395"/>
      <c r="Q265" s="389" t="n">
        <v>50000</v>
      </c>
      <c r="R265" s="216" t="n">
        <f aca="false">S265+T265+U265+V265+W265</f>
        <v>50000</v>
      </c>
      <c r="S265" s="388"/>
      <c r="T265" s="389" t="n">
        <v>0</v>
      </c>
      <c r="U265" s="388"/>
      <c r="V265" s="395"/>
      <c r="W265" s="389" t="n">
        <v>50000</v>
      </c>
      <c r="X265" s="216" t="n">
        <f aca="false">Y265+Z265+AA265+AB265+AC265</f>
        <v>50000</v>
      </c>
      <c r="Y265" s="388"/>
      <c r="Z265" s="389" t="n">
        <v>0</v>
      </c>
      <c r="AA265" s="388"/>
      <c r="AB265" s="395"/>
      <c r="AC265" s="389" t="n">
        <v>50000</v>
      </c>
      <c r="AD265" s="219" t="n">
        <f aca="false">AE265+AF265+AG265+AH265+AI265</f>
        <v>50000</v>
      </c>
      <c r="AE265" s="390"/>
      <c r="AF265" s="391" t="n">
        <v>0</v>
      </c>
      <c r="AG265" s="390"/>
      <c r="AH265" s="396"/>
      <c r="AI265" s="391" t="n">
        <v>50000</v>
      </c>
      <c r="AJ265" s="126" t="n">
        <f aca="false">AK265+AL265+AM265+AN265+AO265</f>
        <v>0</v>
      </c>
      <c r="AK265" s="393"/>
      <c r="AL265" s="67" t="n">
        <v>0</v>
      </c>
      <c r="AM265" s="393"/>
      <c r="AN265" s="397"/>
      <c r="AO265" s="67" t="n">
        <v>0</v>
      </c>
      <c r="AP265" s="219" t="n">
        <f aca="false">AQ265+AR265+AS265+AT265+AU265</f>
        <v>150000</v>
      </c>
      <c r="AQ265" s="390"/>
      <c r="AR265" s="391" t="n">
        <v>0</v>
      </c>
      <c r="AS265" s="390"/>
      <c r="AT265" s="396"/>
      <c r="AU265" s="391" t="n">
        <v>150000</v>
      </c>
      <c r="AV265" s="219" t="n">
        <f aca="false">AW265+AX265+AY265+AZ265+BA265</f>
        <v>150000</v>
      </c>
      <c r="AW265" s="390"/>
      <c r="AX265" s="391" t="n">
        <v>0</v>
      </c>
      <c r="AY265" s="390"/>
      <c r="AZ265" s="396"/>
      <c r="BA265" s="391" t="n">
        <v>150000</v>
      </c>
      <c r="BB265" s="174"/>
      <c r="BC265" s="174"/>
      <c r="BD265" s="174"/>
      <c r="BE265" s="174"/>
      <c r="BF265" s="174"/>
      <c r="BG265" s="174"/>
      <c r="BH265" s="174"/>
      <c r="BI265" s="174"/>
    </row>
    <row r="266" customFormat="false" ht="15" hidden="false" customHeight="false" outlineLevel="0" collapsed="false">
      <c r="A266" s="48"/>
      <c r="B266" s="91"/>
      <c r="C266" s="225" t="s">
        <v>670</v>
      </c>
      <c r="D266" s="48" t="n">
        <v>512400</v>
      </c>
      <c r="E266" s="56" t="s">
        <v>671</v>
      </c>
      <c r="F266" s="57" t="n">
        <f aca="false">F267</f>
        <v>0</v>
      </c>
      <c r="G266" s="51" t="n">
        <f aca="false">G267</f>
        <v>0</v>
      </c>
      <c r="H266" s="51" t="n">
        <f aca="false">H267</f>
        <v>0</v>
      </c>
      <c r="I266" s="51" t="n">
        <f aca="false">I267</f>
        <v>0</v>
      </c>
      <c r="J266" s="51" t="n">
        <f aca="false">J267</f>
        <v>0</v>
      </c>
      <c r="K266" s="51" t="n">
        <f aca="false">K267</f>
        <v>0</v>
      </c>
      <c r="L266" s="57" t="n">
        <f aca="false">L267</f>
        <v>0</v>
      </c>
      <c r="M266" s="51" t="n">
        <f aca="false">M267</f>
        <v>0</v>
      </c>
      <c r="N266" s="51" t="n">
        <f aca="false">N267</f>
        <v>0</v>
      </c>
      <c r="O266" s="51" t="n">
        <f aca="false">O267</f>
        <v>0</v>
      </c>
      <c r="P266" s="51" t="n">
        <f aca="false">P267</f>
        <v>0</v>
      </c>
      <c r="Q266" s="51" t="n">
        <f aca="false">Q267</f>
        <v>0</v>
      </c>
      <c r="R266" s="57" t="n">
        <f aca="false">R267</f>
        <v>0</v>
      </c>
      <c r="S266" s="51" t="n">
        <f aca="false">S267</f>
        <v>0</v>
      </c>
      <c r="T266" s="51" t="n">
        <f aca="false">T267</f>
        <v>0</v>
      </c>
      <c r="U266" s="51" t="n">
        <f aca="false">U267</f>
        <v>0</v>
      </c>
      <c r="V266" s="51" t="n">
        <f aca="false">V267</f>
        <v>0</v>
      </c>
      <c r="W266" s="51" t="n">
        <f aca="false">W267</f>
        <v>0</v>
      </c>
      <c r="X266" s="57" t="n">
        <f aca="false">X267</f>
        <v>0</v>
      </c>
      <c r="Y266" s="51" t="n">
        <f aca="false">Y267</f>
        <v>0</v>
      </c>
      <c r="Z266" s="51" t="n">
        <f aca="false">Z267</f>
        <v>0</v>
      </c>
      <c r="AA266" s="51" t="n">
        <f aca="false">AA267</f>
        <v>0</v>
      </c>
      <c r="AB266" s="51" t="n">
        <f aca="false">AB267</f>
        <v>0</v>
      </c>
      <c r="AC266" s="51" t="n">
        <f aca="false">AC267</f>
        <v>0</v>
      </c>
      <c r="AD266" s="58" t="n">
        <f aca="false">AD267</f>
        <v>0</v>
      </c>
      <c r="AE266" s="53" t="n">
        <f aca="false">AE267</f>
        <v>0</v>
      </c>
      <c r="AF266" s="53" t="n">
        <f aca="false">AF267</f>
        <v>0</v>
      </c>
      <c r="AG266" s="53" t="n">
        <f aca="false">AG267</f>
        <v>0</v>
      </c>
      <c r="AH266" s="53" t="n">
        <f aca="false">AH267</f>
        <v>0</v>
      </c>
      <c r="AI266" s="53" t="n">
        <f aca="false">AI267</f>
        <v>0</v>
      </c>
      <c r="AJ266" s="398" t="n">
        <f aca="false">AJ267</f>
        <v>0</v>
      </c>
      <c r="AK266" s="399" t="n">
        <f aca="false">AK267</f>
        <v>0</v>
      </c>
      <c r="AL266" s="399" t="n">
        <f aca="false">AL267</f>
        <v>0</v>
      </c>
      <c r="AM266" s="399" t="n">
        <f aca="false">AM267</f>
        <v>0</v>
      </c>
      <c r="AN266" s="399" t="n">
        <f aca="false">AN267</f>
        <v>0</v>
      </c>
      <c r="AO266" s="399" t="n">
        <f aca="false">AO267</f>
        <v>0</v>
      </c>
      <c r="AP266" s="58" t="n">
        <f aca="false">AP267</f>
        <v>0</v>
      </c>
      <c r="AQ266" s="53" t="n">
        <f aca="false">AQ267</f>
        <v>0</v>
      </c>
      <c r="AR266" s="53" t="n">
        <f aca="false">AR267</f>
        <v>0</v>
      </c>
      <c r="AS266" s="53" t="n">
        <f aca="false">AS267</f>
        <v>0</v>
      </c>
      <c r="AT266" s="53" t="n">
        <f aca="false">AT267</f>
        <v>0</v>
      </c>
      <c r="AU266" s="53" t="n">
        <f aca="false">AU267</f>
        <v>0</v>
      </c>
      <c r="AV266" s="58" t="n">
        <f aca="false">AV267</f>
        <v>0</v>
      </c>
      <c r="AW266" s="53" t="n">
        <f aca="false">AW267</f>
        <v>0</v>
      </c>
      <c r="AX266" s="53" t="n">
        <f aca="false">AX267</f>
        <v>0</v>
      </c>
      <c r="AY266" s="53" t="n">
        <f aca="false">AY267</f>
        <v>0</v>
      </c>
      <c r="AZ266" s="53" t="n">
        <f aca="false">AZ267</f>
        <v>0</v>
      </c>
      <c r="BA266" s="53" t="n">
        <f aca="false">BA267</f>
        <v>0</v>
      </c>
      <c r="BB266" s="174"/>
      <c r="BC266" s="174"/>
      <c r="BD266" s="174"/>
      <c r="BE266" s="174"/>
      <c r="BF266" s="174"/>
      <c r="BG266" s="174"/>
      <c r="BH266" s="174"/>
      <c r="BI266" s="174"/>
    </row>
    <row r="267" customFormat="false" ht="15" hidden="true" customHeight="false" outlineLevel="0" collapsed="false">
      <c r="A267" s="195"/>
      <c r="B267" s="213"/>
      <c r="C267" s="377" t="s">
        <v>672</v>
      </c>
      <c r="D267" s="32" t="n">
        <v>512411</v>
      </c>
      <c r="E267" s="387" t="s">
        <v>671</v>
      </c>
      <c r="F267" s="216" t="n">
        <f aca="false">G267+H267+I267+J267+K267</f>
        <v>0</v>
      </c>
      <c r="G267" s="388"/>
      <c r="H267" s="389" t="n">
        <v>0</v>
      </c>
      <c r="I267" s="388"/>
      <c r="J267" s="395"/>
      <c r="K267" s="389" t="n">
        <v>0</v>
      </c>
      <c r="L267" s="216" t="n">
        <f aca="false">M267+N267+O267+P267+Q267</f>
        <v>0</v>
      </c>
      <c r="M267" s="388"/>
      <c r="N267" s="389" t="n">
        <v>0</v>
      </c>
      <c r="O267" s="388"/>
      <c r="P267" s="395"/>
      <c r="Q267" s="389" t="n">
        <v>0</v>
      </c>
      <c r="R267" s="216" t="n">
        <f aca="false">S267+T267+U267+V267+W267</f>
        <v>0</v>
      </c>
      <c r="S267" s="388"/>
      <c r="T267" s="389" t="n">
        <v>0</v>
      </c>
      <c r="U267" s="388"/>
      <c r="V267" s="395"/>
      <c r="W267" s="389" t="n">
        <v>0</v>
      </c>
      <c r="X267" s="216" t="n">
        <f aca="false">Y267+Z267+AA267+AB267+AC267</f>
        <v>0</v>
      </c>
      <c r="Y267" s="388"/>
      <c r="Z267" s="389" t="n">
        <v>0</v>
      </c>
      <c r="AA267" s="388"/>
      <c r="AB267" s="395"/>
      <c r="AC267" s="389" t="n">
        <v>0</v>
      </c>
      <c r="AD267" s="219" t="n">
        <f aca="false">AE267+AF267+AG267+AH267+AI267</f>
        <v>0</v>
      </c>
      <c r="AE267" s="390"/>
      <c r="AF267" s="391" t="n">
        <v>0</v>
      </c>
      <c r="AG267" s="390"/>
      <c r="AH267" s="396"/>
      <c r="AI267" s="391" t="n">
        <v>0</v>
      </c>
      <c r="AJ267" s="126" t="n">
        <f aca="false">AK267+AL267+AM267+AN267+AO267</f>
        <v>0</v>
      </c>
      <c r="AK267" s="393"/>
      <c r="AL267" s="67" t="n">
        <v>0</v>
      </c>
      <c r="AM267" s="393"/>
      <c r="AN267" s="397"/>
      <c r="AO267" s="67" t="n">
        <v>0</v>
      </c>
      <c r="AP267" s="219" t="n">
        <f aca="false">AQ267+AR267+AS267+AT267+AU267</f>
        <v>0</v>
      </c>
      <c r="AQ267" s="390"/>
      <c r="AR267" s="391" t="n">
        <v>0</v>
      </c>
      <c r="AS267" s="390"/>
      <c r="AT267" s="396"/>
      <c r="AU267" s="391" t="n">
        <v>0</v>
      </c>
      <c r="AV267" s="219" t="n">
        <f aca="false">AW267+AX267+AY267+AZ267+BA267</f>
        <v>0</v>
      </c>
      <c r="AW267" s="390"/>
      <c r="AX267" s="391" t="n">
        <v>0</v>
      </c>
      <c r="AY267" s="390"/>
      <c r="AZ267" s="396"/>
      <c r="BA267" s="391" t="n">
        <v>0</v>
      </c>
      <c r="BB267" s="174"/>
      <c r="BC267" s="174"/>
      <c r="BD267" s="174"/>
      <c r="BE267" s="174"/>
      <c r="BF267" s="174"/>
      <c r="BG267" s="174"/>
      <c r="BH267" s="174"/>
      <c r="BI267" s="174"/>
    </row>
    <row r="268" customFormat="false" ht="15" hidden="true" customHeight="false" outlineLevel="0" collapsed="false">
      <c r="A268" s="195"/>
      <c r="B268" s="213"/>
      <c r="C268" s="307"/>
      <c r="D268" s="32"/>
      <c r="E268" s="387"/>
      <c r="F268" s="216"/>
      <c r="G268" s="388"/>
      <c r="H268" s="389" t="n">
        <v>0</v>
      </c>
      <c r="I268" s="388"/>
      <c r="J268" s="395"/>
      <c r="K268" s="389"/>
      <c r="L268" s="216"/>
      <c r="M268" s="388"/>
      <c r="N268" s="389" t="n">
        <v>0</v>
      </c>
      <c r="O268" s="388" t="n">
        <v>0</v>
      </c>
      <c r="P268" s="395"/>
      <c r="Q268" s="389"/>
      <c r="R268" s="216"/>
      <c r="S268" s="388"/>
      <c r="T268" s="389" t="n">
        <v>0</v>
      </c>
      <c r="U268" s="388" t="n">
        <v>0</v>
      </c>
      <c r="V268" s="395"/>
      <c r="W268" s="389"/>
      <c r="X268" s="216"/>
      <c r="Y268" s="388"/>
      <c r="Z268" s="389" t="n">
        <v>0</v>
      </c>
      <c r="AA268" s="388" t="n">
        <v>0</v>
      </c>
      <c r="AB268" s="395"/>
      <c r="AC268" s="389"/>
      <c r="AD268" s="219"/>
      <c r="AE268" s="390"/>
      <c r="AF268" s="391" t="n">
        <v>0</v>
      </c>
      <c r="AG268" s="390" t="n">
        <v>0</v>
      </c>
      <c r="AH268" s="396"/>
      <c r="AI268" s="391"/>
      <c r="AJ268" s="126"/>
      <c r="AK268" s="393"/>
      <c r="AL268" s="67" t="n">
        <v>0</v>
      </c>
      <c r="AM268" s="393" t="n">
        <v>0</v>
      </c>
      <c r="AN268" s="397"/>
      <c r="AO268" s="67"/>
      <c r="AP268" s="219"/>
      <c r="AQ268" s="390"/>
      <c r="AR268" s="391" t="n">
        <v>0</v>
      </c>
      <c r="AS268" s="390" t="n">
        <v>0</v>
      </c>
      <c r="AT268" s="396"/>
      <c r="AU268" s="391"/>
      <c r="AV268" s="219"/>
      <c r="AW268" s="390"/>
      <c r="AX268" s="391" t="n">
        <v>0</v>
      </c>
      <c r="AY268" s="390" t="n">
        <v>0</v>
      </c>
      <c r="AZ268" s="396"/>
      <c r="BA268" s="391"/>
      <c r="BB268" s="174"/>
      <c r="BC268" s="174"/>
      <c r="BD268" s="174"/>
      <c r="BE268" s="174"/>
      <c r="BF268" s="174"/>
      <c r="BG268" s="174"/>
      <c r="BH268" s="174"/>
      <c r="BI268" s="174"/>
    </row>
    <row r="269" customFormat="false" ht="15" hidden="false" customHeight="false" outlineLevel="0" collapsed="false">
      <c r="A269" s="48"/>
      <c r="B269" s="91"/>
      <c r="C269" s="225" t="s">
        <v>673</v>
      </c>
      <c r="D269" s="48" t="n">
        <v>512500</v>
      </c>
      <c r="E269" s="56" t="s">
        <v>674</v>
      </c>
      <c r="F269" s="400" t="n">
        <f aca="false">G269+H269+I269+J269+K269</f>
        <v>230000</v>
      </c>
      <c r="G269" s="400" t="n">
        <f aca="false">G270</f>
        <v>0</v>
      </c>
      <c r="H269" s="400" t="n">
        <f aca="false">H270</f>
        <v>0</v>
      </c>
      <c r="I269" s="400" t="n">
        <f aca="false">I270</f>
        <v>0</v>
      </c>
      <c r="J269" s="400" t="n">
        <f aca="false">J270</f>
        <v>0</v>
      </c>
      <c r="K269" s="400" t="n">
        <f aca="false">K270+K271</f>
        <v>230000</v>
      </c>
      <c r="L269" s="400" t="n">
        <f aca="false">M269+N269+O269+P269+Q269</f>
        <v>230000</v>
      </c>
      <c r="M269" s="400" t="n">
        <f aca="false">M270</f>
        <v>0</v>
      </c>
      <c r="N269" s="400" t="n">
        <f aca="false">N270</f>
        <v>0</v>
      </c>
      <c r="O269" s="400" t="n">
        <f aca="false">O270</f>
        <v>0</v>
      </c>
      <c r="P269" s="400" t="n">
        <f aca="false">P270</f>
        <v>0</v>
      </c>
      <c r="Q269" s="400" t="n">
        <f aca="false">Q270+Q271</f>
        <v>230000</v>
      </c>
      <c r="R269" s="400" t="n">
        <f aca="false">S269+T269+U269+V269+W269</f>
        <v>230000</v>
      </c>
      <c r="S269" s="400" t="n">
        <f aca="false">S270</f>
        <v>0</v>
      </c>
      <c r="T269" s="400" t="n">
        <f aca="false">T270</f>
        <v>0</v>
      </c>
      <c r="U269" s="400" t="n">
        <f aca="false">U270</f>
        <v>0</v>
      </c>
      <c r="V269" s="400" t="n">
        <f aca="false">V270</f>
        <v>0</v>
      </c>
      <c r="W269" s="400" t="n">
        <f aca="false">W270+W271</f>
        <v>230000</v>
      </c>
      <c r="X269" s="400" t="n">
        <f aca="false">Y269+Z269+AA269+AB269+AC269</f>
        <v>230000</v>
      </c>
      <c r="Y269" s="400" t="n">
        <f aca="false">Y270</f>
        <v>0</v>
      </c>
      <c r="Z269" s="400" t="n">
        <f aca="false">Z270</f>
        <v>0</v>
      </c>
      <c r="AA269" s="400" t="n">
        <f aca="false">AA270</f>
        <v>0</v>
      </c>
      <c r="AB269" s="400" t="n">
        <f aca="false">AB270</f>
        <v>0</v>
      </c>
      <c r="AC269" s="400" t="n">
        <f aca="false">AC270+AC271</f>
        <v>230000</v>
      </c>
      <c r="AD269" s="401" t="n">
        <f aca="false">AE269+AF269+AG269+AH269+AI269</f>
        <v>230000</v>
      </c>
      <c r="AE269" s="402" t="n">
        <f aca="false">AE270</f>
        <v>0</v>
      </c>
      <c r="AF269" s="402" t="n">
        <f aca="false">AF270</f>
        <v>0</v>
      </c>
      <c r="AG269" s="402" t="n">
        <f aca="false">AG270</f>
        <v>0</v>
      </c>
      <c r="AH269" s="402" t="n">
        <f aca="false">AH270</f>
        <v>0</v>
      </c>
      <c r="AI269" s="402" t="n">
        <f aca="false">AI270+AI271</f>
        <v>230000</v>
      </c>
      <c r="AJ269" s="403" t="n">
        <f aca="false">AK269+AL269+AM269+AN269+AO269</f>
        <v>117000</v>
      </c>
      <c r="AK269" s="404" t="n">
        <f aca="false">AK270</f>
        <v>0</v>
      </c>
      <c r="AL269" s="404" t="n">
        <f aca="false">AL270</f>
        <v>0</v>
      </c>
      <c r="AM269" s="404" t="n">
        <f aca="false">AM270</f>
        <v>0</v>
      </c>
      <c r="AN269" s="404" t="n">
        <f aca="false">AN270</f>
        <v>0</v>
      </c>
      <c r="AO269" s="404" t="n">
        <f aca="false">AO270+AO271</f>
        <v>117000</v>
      </c>
      <c r="AP269" s="401" t="n">
        <f aca="false">AQ269+AR269+AS269+AT269+AU269</f>
        <v>320000</v>
      </c>
      <c r="AQ269" s="402" t="n">
        <f aca="false">AQ270</f>
        <v>0</v>
      </c>
      <c r="AR269" s="402" t="n">
        <f aca="false">AR270</f>
        <v>0</v>
      </c>
      <c r="AS269" s="402" t="n">
        <f aca="false">AS270</f>
        <v>0</v>
      </c>
      <c r="AT269" s="402" t="n">
        <f aca="false">AT270</f>
        <v>0</v>
      </c>
      <c r="AU269" s="402" t="n">
        <f aca="false">AU270+AU271</f>
        <v>320000</v>
      </c>
      <c r="AV269" s="401" t="n">
        <f aca="false">AW269+AX269+AY269+AZ269+BA269</f>
        <v>520000</v>
      </c>
      <c r="AW269" s="402" t="n">
        <f aca="false">AW270</f>
        <v>0</v>
      </c>
      <c r="AX269" s="402" t="n">
        <f aca="false">AX270</f>
        <v>0</v>
      </c>
      <c r="AY269" s="402" t="n">
        <f aca="false">AY270</f>
        <v>0</v>
      </c>
      <c r="AZ269" s="402" t="n">
        <f aca="false">AZ270</f>
        <v>0</v>
      </c>
      <c r="BA269" s="402" t="n">
        <f aca="false">BA270+BA271</f>
        <v>520000</v>
      </c>
      <c r="BB269" s="174"/>
      <c r="BC269" s="174"/>
      <c r="BD269" s="174"/>
      <c r="BE269" s="174"/>
      <c r="BF269" s="174"/>
      <c r="BG269" s="174"/>
      <c r="BH269" s="174"/>
      <c r="BI269" s="174"/>
    </row>
    <row r="270" customFormat="false" ht="15" hidden="true" customHeight="false" outlineLevel="0" collapsed="false">
      <c r="A270" s="195"/>
      <c r="B270" s="213"/>
      <c r="C270" s="307" t="s">
        <v>675</v>
      </c>
      <c r="D270" s="32" t="n">
        <v>512511</v>
      </c>
      <c r="E270" s="387" t="s">
        <v>676</v>
      </c>
      <c r="F270" s="216" t="n">
        <f aca="false">G270+H270+I270+J270+K270</f>
        <v>200000</v>
      </c>
      <c r="G270" s="389"/>
      <c r="H270" s="389" t="n">
        <v>0</v>
      </c>
      <c r="I270" s="389" t="n">
        <v>0</v>
      </c>
      <c r="J270" s="405" t="n">
        <v>0</v>
      </c>
      <c r="K270" s="389" t="n">
        <v>200000</v>
      </c>
      <c r="L270" s="216" t="n">
        <f aca="false">M270+N270+O270+P270+Q270</f>
        <v>200000</v>
      </c>
      <c r="M270" s="389"/>
      <c r="N270" s="389" t="n">
        <v>0</v>
      </c>
      <c r="O270" s="389" t="n">
        <v>0</v>
      </c>
      <c r="P270" s="405" t="n">
        <v>0</v>
      </c>
      <c r="Q270" s="389" t="n">
        <v>200000</v>
      </c>
      <c r="R270" s="216" t="n">
        <f aca="false">S270+T270+U270+V270+W270</f>
        <v>200000</v>
      </c>
      <c r="S270" s="389"/>
      <c r="T270" s="389" t="n">
        <v>0</v>
      </c>
      <c r="U270" s="389" t="n">
        <v>0</v>
      </c>
      <c r="V270" s="405" t="n">
        <v>0</v>
      </c>
      <c r="W270" s="389" t="n">
        <v>200000</v>
      </c>
      <c r="X270" s="216" t="n">
        <f aca="false">Y270+Z270+AA270+AB270+AC270</f>
        <v>200000</v>
      </c>
      <c r="Y270" s="389"/>
      <c r="Z270" s="389" t="n">
        <v>0</v>
      </c>
      <c r="AA270" s="389" t="n">
        <v>0</v>
      </c>
      <c r="AB270" s="405" t="n">
        <v>0</v>
      </c>
      <c r="AC270" s="389" t="n">
        <v>200000</v>
      </c>
      <c r="AD270" s="219" t="n">
        <f aca="false">AE270+AF270+AG270+AH270+AI270</f>
        <v>200000</v>
      </c>
      <c r="AE270" s="391"/>
      <c r="AF270" s="391" t="n">
        <v>0</v>
      </c>
      <c r="AG270" s="391" t="n">
        <v>0</v>
      </c>
      <c r="AH270" s="406" t="n">
        <v>0</v>
      </c>
      <c r="AI270" s="391" t="n">
        <v>200000</v>
      </c>
      <c r="AJ270" s="126" t="n">
        <f aca="false">AK270+AL270+AM270+AN270+AO270</f>
        <v>117000</v>
      </c>
      <c r="AK270" s="67"/>
      <c r="AL270" s="67" t="n">
        <v>0</v>
      </c>
      <c r="AM270" s="67" t="n">
        <v>0</v>
      </c>
      <c r="AN270" s="407" t="n">
        <v>0</v>
      </c>
      <c r="AO270" s="67" t="n">
        <v>117000</v>
      </c>
      <c r="AP270" s="219" t="n">
        <f aca="false">AQ270+AR270+AS270+AT270+AU270</f>
        <v>290000</v>
      </c>
      <c r="AQ270" s="391"/>
      <c r="AR270" s="391" t="n">
        <v>0</v>
      </c>
      <c r="AS270" s="391" t="n">
        <v>0</v>
      </c>
      <c r="AT270" s="406" t="n">
        <v>0</v>
      </c>
      <c r="AU270" s="391" t="n">
        <v>290000</v>
      </c>
      <c r="AV270" s="219" t="n">
        <f aca="false">AW270+AX270+AY270+AZ270+BA270</f>
        <v>340000</v>
      </c>
      <c r="AW270" s="391"/>
      <c r="AX270" s="391" t="n">
        <v>0</v>
      </c>
      <c r="AY270" s="391" t="n">
        <v>0</v>
      </c>
      <c r="AZ270" s="406" t="n">
        <v>0</v>
      </c>
      <c r="BA270" s="391" t="n">
        <f aca="false">290000+50000</f>
        <v>340000</v>
      </c>
      <c r="BB270" s="174"/>
      <c r="BC270" s="174"/>
      <c r="BD270" s="174"/>
      <c r="BE270" s="174"/>
      <c r="BF270" s="174"/>
      <c r="BG270" s="174"/>
      <c r="BH270" s="174"/>
      <c r="BI270" s="174"/>
    </row>
    <row r="271" customFormat="false" ht="15" hidden="true" customHeight="false" outlineLevel="0" collapsed="false">
      <c r="A271" s="195"/>
      <c r="B271" s="213"/>
      <c r="C271" s="377"/>
      <c r="D271" s="32" t="n">
        <v>512531</v>
      </c>
      <c r="E271" s="387" t="s">
        <v>677</v>
      </c>
      <c r="F271" s="216" t="n">
        <f aca="false">G271+H271+I271+J271+K271</f>
        <v>30000</v>
      </c>
      <c r="G271" s="388"/>
      <c r="H271" s="389" t="n">
        <v>0</v>
      </c>
      <c r="I271" s="389" t="n">
        <v>0</v>
      </c>
      <c r="J271" s="405"/>
      <c r="K271" s="389" t="n">
        <v>30000</v>
      </c>
      <c r="L271" s="216" t="n">
        <f aca="false">M271+N271+O271+P271+Q271</f>
        <v>30000</v>
      </c>
      <c r="M271" s="388"/>
      <c r="N271" s="389" t="n">
        <v>0</v>
      </c>
      <c r="O271" s="389" t="n">
        <v>0</v>
      </c>
      <c r="P271" s="405"/>
      <c r="Q271" s="389" t="n">
        <v>30000</v>
      </c>
      <c r="R271" s="216" t="n">
        <f aca="false">S271+T271+U271+V271+W271</f>
        <v>30000</v>
      </c>
      <c r="S271" s="388"/>
      <c r="T271" s="389" t="n">
        <v>0</v>
      </c>
      <c r="U271" s="389" t="n">
        <v>0</v>
      </c>
      <c r="V271" s="405"/>
      <c r="W271" s="389" t="n">
        <v>30000</v>
      </c>
      <c r="X271" s="216" t="n">
        <f aca="false">Y271+Z271+AA271+AB271+AC271</f>
        <v>30000</v>
      </c>
      <c r="Y271" s="388"/>
      <c r="Z271" s="389" t="n">
        <v>0</v>
      </c>
      <c r="AA271" s="389" t="n">
        <v>0</v>
      </c>
      <c r="AB271" s="405"/>
      <c r="AC271" s="389" t="n">
        <v>30000</v>
      </c>
      <c r="AD271" s="219" t="n">
        <f aca="false">AE271+AF271+AG271+AH271+AI271</f>
        <v>30000</v>
      </c>
      <c r="AE271" s="390"/>
      <c r="AF271" s="391" t="n">
        <v>0</v>
      </c>
      <c r="AG271" s="391" t="n">
        <v>0</v>
      </c>
      <c r="AH271" s="406"/>
      <c r="AI271" s="391" t="n">
        <v>30000</v>
      </c>
      <c r="AJ271" s="126" t="n">
        <f aca="false">AK271+AL271+AM271+AN271+AO271</f>
        <v>0</v>
      </c>
      <c r="AK271" s="393"/>
      <c r="AL271" s="67" t="n">
        <v>0</v>
      </c>
      <c r="AM271" s="67" t="n">
        <v>0</v>
      </c>
      <c r="AN271" s="407"/>
      <c r="AO271" s="67" t="n">
        <v>0</v>
      </c>
      <c r="AP271" s="219" t="n">
        <f aca="false">AQ271+AR271+AS271+AT271+AU271</f>
        <v>30000</v>
      </c>
      <c r="AQ271" s="390"/>
      <c r="AR271" s="391" t="n">
        <v>0</v>
      </c>
      <c r="AS271" s="391" t="n">
        <v>0</v>
      </c>
      <c r="AT271" s="406"/>
      <c r="AU271" s="391" t="n">
        <v>30000</v>
      </c>
      <c r="AV271" s="219" t="n">
        <f aca="false">AW271+AX271+AY271+AZ271+BA271</f>
        <v>180000</v>
      </c>
      <c r="AW271" s="390"/>
      <c r="AX271" s="391" t="n">
        <v>0</v>
      </c>
      <c r="AY271" s="391" t="n">
        <v>0</v>
      </c>
      <c r="AZ271" s="406"/>
      <c r="BA271" s="391" t="n">
        <f aca="false">30000+130000+20000</f>
        <v>180000</v>
      </c>
      <c r="BB271" s="174" t="s">
        <v>13</v>
      </c>
      <c r="BC271" s="174"/>
      <c r="BD271" s="174"/>
      <c r="BE271" s="174"/>
      <c r="BF271" s="174"/>
      <c r="BG271" s="174"/>
      <c r="BH271" s="174"/>
      <c r="BI271" s="174"/>
    </row>
    <row r="272" customFormat="false" ht="15" hidden="false" customHeight="true" outlineLevel="0" collapsed="false">
      <c r="A272" s="408" t="s">
        <v>678</v>
      </c>
      <c r="B272" s="408"/>
      <c r="C272" s="408"/>
      <c r="D272" s="408"/>
      <c r="E272" s="408"/>
      <c r="F272" s="409" t="n">
        <f aca="false">+G272+H272+I272+J272+K272</f>
        <v>470456000</v>
      </c>
      <c r="G272" s="410" t="n">
        <f aca="false">+G246+G244+G238+G231+G62+G38+G234+G236</f>
        <v>0</v>
      </c>
      <c r="H272" s="410" t="n">
        <f aca="false">+H246+H244+H238+H231+H62+H38+H234+H236</f>
        <v>40000000</v>
      </c>
      <c r="I272" s="410" t="n">
        <f aca="false">+I246+I244+I238+I231+I62+I38+I234+I236</f>
        <v>422811000</v>
      </c>
      <c r="J272" s="410" t="n">
        <f aca="false">+J246+J244+J238+J231+J62+J38+J234+J236</f>
        <v>0</v>
      </c>
      <c r="K272" s="410" t="n">
        <f aca="false">+K246+K244+K238+K231+K62+K38+K234+K236+K227</f>
        <v>7645000</v>
      </c>
      <c r="L272" s="409" t="n">
        <f aca="false">+M272+N272+O272+P272+Q272</f>
        <v>476056276</v>
      </c>
      <c r="M272" s="410" t="n">
        <f aca="false">+M246+M244+M238+M231+M62+M38+M234+M236</f>
        <v>0</v>
      </c>
      <c r="N272" s="410" t="n">
        <f aca="false">+N246+N244+N238+N231+N62+N38+N234+N236</f>
        <v>40561276</v>
      </c>
      <c r="O272" s="410" t="n">
        <f aca="false">+O246+O244+O238+O231+O62+O38+O234+O236</f>
        <v>427850000</v>
      </c>
      <c r="P272" s="410" t="n">
        <f aca="false">+P246+P244+P238+P231+P62+P38+P234+P236</f>
        <v>0</v>
      </c>
      <c r="Q272" s="410" t="n">
        <f aca="false">+Q246+Q244+Q238+Q231+Q62+Q38+Q234+Q236+Q227</f>
        <v>7645000</v>
      </c>
      <c r="R272" s="409" t="n">
        <f aca="false">+S272+T272+U272+V272+W272</f>
        <v>485434276</v>
      </c>
      <c r="S272" s="410" t="n">
        <f aca="false">+S246+S244+S238+S231+S62+S38+S234+S236</f>
        <v>0</v>
      </c>
      <c r="T272" s="410" t="n">
        <f aca="false">+T246+T244+T238+T231+T62+T38+T234+T236</f>
        <v>40561276</v>
      </c>
      <c r="U272" s="410" t="n">
        <f aca="false">+U246+U244+U238+U231+U62+U38+U234+U236</f>
        <v>436928000</v>
      </c>
      <c r="V272" s="410" t="n">
        <f aca="false">+V246+V244+V238+V231+V62+V38+V234+V236</f>
        <v>0</v>
      </c>
      <c r="W272" s="410" t="n">
        <f aca="false">+W49+W246+W244+W238+W231+W62+W38+W234+W236+W227</f>
        <v>7945000</v>
      </c>
      <c r="X272" s="409" t="n">
        <f aca="false">+Y272+Z272+AA272+AB272+AC272</f>
        <v>504482276</v>
      </c>
      <c r="Y272" s="410" t="n">
        <f aca="false">+Y246+Y244+Y238+Y231+Y62+Y38+Y234+Y236</f>
        <v>0</v>
      </c>
      <c r="Z272" s="410" t="n">
        <f aca="false">+Z246+Z244+Z238+Z231+Z62+Z38+Z234+Z236</f>
        <v>40561276</v>
      </c>
      <c r="AA272" s="410" t="n">
        <f aca="false">+AA246+AA244+AA238+AA231+AA62+AA38+AA234+AA236</f>
        <v>455976000</v>
      </c>
      <c r="AB272" s="410" t="n">
        <f aca="false">+AB246+AB244+AB238+AB231+AB62+AB38+AB234+AB236</f>
        <v>0</v>
      </c>
      <c r="AC272" s="410" t="n">
        <f aca="false">+AC49+AC246+AC244+AC238+AC231+AC62+AC38+AC234+AC236+AC227</f>
        <v>7945000</v>
      </c>
      <c r="AD272" s="411" t="n">
        <f aca="false">+AE272+AF272+AG272+AH272+AI272</f>
        <v>511845675</v>
      </c>
      <c r="AE272" s="412" t="n">
        <f aca="false">+AE246+AE244+AE238+AE231+AE62+AE38+AE234+AE236</f>
        <v>19200000</v>
      </c>
      <c r="AF272" s="412" t="n">
        <f aca="false">+AF246+AF244+AF238+AF231+AF62+AF38+AF234+AF236</f>
        <v>16096675</v>
      </c>
      <c r="AG272" s="412" t="n">
        <f aca="false">+AG246+AG244+AG238+AG231+AG62+AG38+AG234+AG236</f>
        <v>467969000</v>
      </c>
      <c r="AH272" s="412" t="n">
        <f aca="false">+AH246+AH244+AH238+AH231+AH62+AH38+AH234+AH236</f>
        <v>0</v>
      </c>
      <c r="AI272" s="412" t="n">
        <f aca="false">+AI49+AI246+AI244+AI238+AI231+AI62+AI38+AI234+AI236+AI227</f>
        <v>8580000</v>
      </c>
      <c r="AJ272" s="413" t="n">
        <f aca="false">+AK272+AL272+AM272+AN272+AO272</f>
        <v>529949276</v>
      </c>
      <c r="AK272" s="414" t="n">
        <f aca="false">+AK246+AK244+AK238+AK231+AK62+AK38+AK234+AK236</f>
        <v>19200000</v>
      </c>
      <c r="AL272" s="414" t="n">
        <f aca="false">+AL246+AL244+AL238+AL231+AL62+AL38+AL234+AL236</f>
        <v>40561276</v>
      </c>
      <c r="AM272" s="414" t="n">
        <f aca="false">+AM246+AM244+AM238+AM231+AM62+AM38+AM234+AM236</f>
        <v>461682000</v>
      </c>
      <c r="AN272" s="414" t="n">
        <f aca="false">+AN246+AN244+AN238+AN231+AN62+AN38+AN234+AN236</f>
        <v>0</v>
      </c>
      <c r="AO272" s="414" t="n">
        <f aca="false">+AO246+AO244+AO238+AO231+AO62+AO38+AO234+AO236+AO227</f>
        <v>8506000</v>
      </c>
      <c r="AP272" s="411" t="n">
        <f aca="false">+AQ272+AR272+AS272+AT272+AU272</f>
        <v>511845675</v>
      </c>
      <c r="AQ272" s="412" t="n">
        <f aca="false">+AQ246+AQ244+AQ238+AQ231+AQ62+AQ38+AQ234+AQ236</f>
        <v>19200000</v>
      </c>
      <c r="AR272" s="412" t="n">
        <f aca="false">+AR246+AR244+AR238+AR231+AR62+AR38+AR234+AR236</f>
        <v>16096675</v>
      </c>
      <c r="AS272" s="412" t="n">
        <f aca="false">+AS246+AS244+AS238+AS231+AS62+AS38+AS234+AS236</f>
        <v>467969000</v>
      </c>
      <c r="AT272" s="412" t="n">
        <f aca="false">+AT246+AT244+AT238+AT231+AT62+AT38+AT234+AT236</f>
        <v>0</v>
      </c>
      <c r="AU272" s="412" t="n">
        <f aca="false">+AU49+AU246+AU244+AU238+AU231+AU62+AU38+AU234+AU236+AU227</f>
        <v>8580000</v>
      </c>
      <c r="AV272" s="411" t="n">
        <f aca="false">+AW272+AX272+AY272+AZ272+BA272</f>
        <v>515669675</v>
      </c>
      <c r="AW272" s="412" t="n">
        <f aca="false">+AW246+AW244+AW238+AW231+AW62+AW38+AW234+AW236</f>
        <v>19200000</v>
      </c>
      <c r="AX272" s="412" t="n">
        <f aca="false">+AX246+AX244+AX238+AX231+AX62+AX38+AX234+AX236</f>
        <v>16096675</v>
      </c>
      <c r="AY272" s="412" t="n">
        <f aca="false">+AY246+AY244+AY238+AY231+AY62+AY38+AY234+AY236</f>
        <v>471793000</v>
      </c>
      <c r="AZ272" s="412" t="n">
        <f aca="false">+AZ246+AZ244+AZ238+AZ231+AZ62+AZ38+AZ234+AZ236</f>
        <v>0</v>
      </c>
      <c r="BA272" s="412" t="n">
        <f aca="false">+BA49+BA246+BA244+BA238+BA231+BA62+BA38+BA234+BA236+BA227</f>
        <v>8580000</v>
      </c>
      <c r="BB272" s="174"/>
      <c r="BC272" s="174"/>
      <c r="BD272" s="174"/>
      <c r="BE272" s="174"/>
      <c r="BF272" s="174"/>
      <c r="BG272" s="174"/>
      <c r="BH272" s="174"/>
      <c r="BI272" s="174"/>
    </row>
    <row r="273" s="423" customFormat="true" ht="15" hidden="false" customHeight="false" outlineLevel="0" collapsed="false">
      <c r="A273" s="415"/>
      <c r="B273" s="416"/>
      <c r="C273" s="416"/>
      <c r="D273" s="417"/>
      <c r="E273" s="417"/>
      <c r="F273" s="417"/>
      <c r="G273" s="417"/>
      <c r="H273" s="417"/>
      <c r="I273" s="417"/>
      <c r="J273" s="417"/>
      <c r="K273" s="417"/>
      <c r="L273" s="418"/>
      <c r="M273" s="417"/>
      <c r="N273" s="418"/>
      <c r="O273" s="417" t="n">
        <v>-427850000</v>
      </c>
      <c r="P273" s="418"/>
      <c r="Q273" s="417" t="n">
        <v>-7645000</v>
      </c>
      <c r="R273" s="418"/>
      <c r="S273" s="417"/>
      <c r="T273" s="417"/>
      <c r="U273" s="418" t="n">
        <v>-436928000</v>
      </c>
      <c r="V273" s="417"/>
      <c r="W273" s="417" t="n">
        <v>-7945000</v>
      </c>
      <c r="X273" s="418"/>
      <c r="Y273" s="417" t="n">
        <v>-19200000</v>
      </c>
      <c r="Z273" s="417"/>
      <c r="AA273" s="418" t="n">
        <v>-455976000</v>
      </c>
      <c r="AB273" s="417"/>
      <c r="AC273" s="417" t="n">
        <v>-7945000</v>
      </c>
      <c r="AD273" s="419"/>
      <c r="AE273" s="420" t="n">
        <v>-19200000</v>
      </c>
      <c r="AF273" s="420" t="n">
        <v>-16096675</v>
      </c>
      <c r="AG273" s="421" t="n">
        <v>-467969000</v>
      </c>
      <c r="AH273" s="420"/>
      <c r="AI273" s="420" t="n">
        <v>-8580000</v>
      </c>
      <c r="AJ273" s="418"/>
      <c r="AK273" s="417" t="n">
        <v>-19200000</v>
      </c>
      <c r="AL273" s="417"/>
      <c r="AM273" s="418" t="n">
        <v>-461682000</v>
      </c>
      <c r="AN273" s="417"/>
      <c r="AO273" s="417" t="n">
        <v>-8506000</v>
      </c>
      <c r="AP273" s="419"/>
      <c r="AQ273" s="420" t="n">
        <v>-19200000</v>
      </c>
      <c r="AR273" s="420" t="n">
        <v>-16096675</v>
      </c>
      <c r="AS273" s="421" t="n">
        <v>-467969000</v>
      </c>
      <c r="AT273" s="420"/>
      <c r="AU273" s="420" t="n">
        <v>-8580000</v>
      </c>
      <c r="AV273" s="419"/>
      <c r="AW273" s="420" t="n">
        <v>-19200000</v>
      </c>
      <c r="AX273" s="420" t="n">
        <v>-16096675</v>
      </c>
      <c r="AY273" s="421" t="n">
        <v>-471793000</v>
      </c>
      <c r="AZ273" s="420"/>
      <c r="BA273" s="420" t="n">
        <v>-8580000</v>
      </c>
      <c r="BB273" s="422"/>
      <c r="BC273" s="422"/>
      <c r="BD273" s="422"/>
      <c r="BE273" s="422"/>
      <c r="BF273" s="422"/>
      <c r="BG273" s="422"/>
      <c r="BH273" s="422"/>
      <c r="BI273" s="422"/>
    </row>
    <row r="274" customFormat="false" ht="15" hidden="false" customHeight="false" outlineLevel="0" collapsed="false">
      <c r="A274" s="424"/>
      <c r="B274" s="425" t="s">
        <v>13</v>
      </c>
      <c r="C274" s="426"/>
      <c r="D274" s="18"/>
      <c r="E274" s="18"/>
      <c r="F274" s="18"/>
      <c r="G274" s="18"/>
      <c r="H274" s="18"/>
      <c r="I274" s="427"/>
      <c r="J274" s="427"/>
      <c r="K274" s="427"/>
      <c r="L274" s="19"/>
      <c r="M274" s="18"/>
      <c r="N274" s="19"/>
      <c r="O274" s="427"/>
      <c r="P274" s="19"/>
      <c r="Q274" s="427"/>
      <c r="R274" s="19"/>
      <c r="S274" s="18"/>
      <c r="T274" s="18"/>
      <c r="U274" s="19"/>
      <c r="V274" s="427"/>
      <c r="W274" s="427"/>
      <c r="X274" s="19"/>
      <c r="Y274" s="18"/>
      <c r="Z274" s="18"/>
      <c r="AA274" s="19"/>
      <c r="AB274" s="427"/>
      <c r="AC274" s="427"/>
      <c r="AD274" s="20"/>
      <c r="AE274" s="21"/>
      <c r="AF274" s="21"/>
      <c r="AG274" s="22"/>
      <c r="AH274" s="428"/>
      <c r="AI274" s="428"/>
      <c r="AJ274" s="19"/>
      <c r="AK274" s="18"/>
      <c r="AL274" s="18"/>
      <c r="AM274" s="19"/>
      <c r="AN274" s="427"/>
      <c r="AO274" s="427"/>
      <c r="AP274" s="20"/>
      <c r="AQ274" s="21"/>
      <c r="AR274" s="21"/>
      <c r="AS274" s="22"/>
      <c r="AT274" s="428"/>
      <c r="AU274" s="428"/>
      <c r="AV274" s="20"/>
      <c r="AW274" s="21"/>
      <c r="AX274" s="21"/>
      <c r="AY274" s="22"/>
      <c r="AZ274" s="428"/>
      <c r="BA274" s="428"/>
      <c r="BB274" s="174"/>
      <c r="BC274" s="174"/>
      <c r="BD274" s="174"/>
      <c r="BE274" s="174"/>
      <c r="BF274" s="174"/>
      <c r="BG274" s="174"/>
      <c r="BH274" s="174"/>
      <c r="BI274" s="174"/>
    </row>
    <row r="275" customFormat="false" ht="15" hidden="false" customHeight="false" outlineLevel="0" collapsed="false">
      <c r="A275" s="424"/>
      <c r="B275" s="426"/>
      <c r="C275" s="426"/>
      <c r="D275" s="18"/>
      <c r="E275" s="18"/>
      <c r="F275" s="18"/>
      <c r="G275" s="18"/>
      <c r="H275" s="18"/>
      <c r="I275" s="427"/>
      <c r="J275" s="427"/>
      <c r="K275" s="427"/>
      <c r="L275" s="19"/>
      <c r="M275" s="18"/>
      <c r="N275" s="19"/>
      <c r="O275" s="427" t="n">
        <f aca="false">SUM(O272:O274)</f>
        <v>0</v>
      </c>
      <c r="P275" s="19"/>
      <c r="Q275" s="427" t="n">
        <f aca="false">SUM(Q272:Q274)</f>
        <v>0</v>
      </c>
      <c r="R275" s="19"/>
      <c r="S275" s="18"/>
      <c r="T275" s="18"/>
      <c r="U275" s="19" t="n">
        <f aca="false">SUM(U272:U274)</f>
        <v>0</v>
      </c>
      <c r="V275" s="427"/>
      <c r="W275" s="427" t="n">
        <f aca="false">SUM(W272:W274)</f>
        <v>0</v>
      </c>
      <c r="X275" s="19"/>
      <c r="Y275" s="19" t="n">
        <f aca="false">Y272+Y273</f>
        <v>-19200000</v>
      </c>
      <c r="Z275" s="18"/>
      <c r="AA275" s="19" t="n">
        <f aca="false">SUM(AA272:AA274)</f>
        <v>0</v>
      </c>
      <c r="AB275" s="427"/>
      <c r="AC275" s="427" t="n">
        <f aca="false">SUM(AC272:AC274)</f>
        <v>0</v>
      </c>
      <c r="AD275" s="20"/>
      <c r="AE275" s="22" t="n">
        <f aca="false">AE272+AE273</f>
        <v>0</v>
      </c>
      <c r="AF275" s="22" t="n">
        <f aca="false">SUM(AF272:AF274)</f>
        <v>0</v>
      </c>
      <c r="AG275" s="22" t="n">
        <f aca="false">SUM(AG272:AG274)</f>
        <v>0</v>
      </c>
      <c r="AH275" s="428"/>
      <c r="AI275" s="428" t="n">
        <f aca="false">SUM(AI272:AI274)</f>
        <v>0</v>
      </c>
      <c r="AJ275" s="19"/>
      <c r="AK275" s="19" t="n">
        <f aca="false">AK272+AK273</f>
        <v>0</v>
      </c>
      <c r="AL275" s="18"/>
      <c r="AM275" s="19" t="n">
        <f aca="false">SUM(AM272:AM274)</f>
        <v>0</v>
      </c>
      <c r="AN275" s="427"/>
      <c r="AO275" s="427" t="n">
        <f aca="false">SUM(AO272:AO274)</f>
        <v>0</v>
      </c>
      <c r="AP275" s="20"/>
      <c r="AQ275" s="22" t="n">
        <f aca="false">AQ272+AQ273</f>
        <v>0</v>
      </c>
      <c r="AR275" s="22" t="n">
        <f aca="false">SUM(AR272:AR274)</f>
        <v>0</v>
      </c>
      <c r="AS275" s="22" t="n">
        <f aca="false">SUM(AS272:AS274)</f>
        <v>0</v>
      </c>
      <c r="AT275" s="428"/>
      <c r="AU275" s="428" t="n">
        <f aca="false">SUM(AU272:AU274)</f>
        <v>0</v>
      </c>
      <c r="AV275" s="20"/>
      <c r="AW275" s="22" t="n">
        <f aca="false">AW272+AW273</f>
        <v>0</v>
      </c>
      <c r="AX275" s="22" t="n">
        <f aca="false">SUM(AX272:AX274)</f>
        <v>0</v>
      </c>
      <c r="AY275" s="22" t="n">
        <f aca="false">SUM(AY272:AY274)</f>
        <v>0</v>
      </c>
      <c r="AZ275" s="428"/>
      <c r="BA275" s="428" t="n">
        <f aca="false">SUM(BA272:BA274)</f>
        <v>0</v>
      </c>
      <c r="BB275" s="174"/>
      <c r="BC275" s="174"/>
      <c r="BD275" s="174"/>
      <c r="BE275" s="174"/>
      <c r="BF275" s="174"/>
      <c r="BG275" s="174"/>
      <c r="BH275" s="174"/>
      <c r="BI275" s="174"/>
    </row>
    <row r="276" customFormat="false" ht="15" hidden="false" customHeight="false" outlineLevel="0" collapsed="false">
      <c r="A276" s="424"/>
      <c r="B276" s="13" t="s">
        <v>679</v>
      </c>
      <c r="C276" s="13" t="s">
        <v>13</v>
      </c>
      <c r="D276" s="18"/>
      <c r="E276" s="18"/>
      <c r="F276" s="18"/>
      <c r="G276" s="18"/>
      <c r="H276" s="18"/>
      <c r="I276" s="427"/>
      <c r="J276" s="427"/>
      <c r="K276" s="427"/>
      <c r="L276" s="19"/>
      <c r="M276" s="18"/>
      <c r="N276" s="19"/>
      <c r="O276" s="427"/>
      <c r="P276" s="19"/>
      <c r="Q276" s="427"/>
      <c r="R276" s="19"/>
      <c r="S276" s="18"/>
      <c r="T276" s="18"/>
      <c r="U276" s="19"/>
      <c r="V276" s="427"/>
      <c r="W276" s="427"/>
      <c r="X276" s="19"/>
      <c r="Y276" s="18"/>
      <c r="Z276" s="18"/>
      <c r="AA276" s="19"/>
      <c r="AB276" s="427"/>
      <c r="AC276" s="427"/>
      <c r="AD276" s="20"/>
      <c r="AE276" s="21"/>
      <c r="AF276" s="21"/>
      <c r="AG276" s="22"/>
      <c r="AH276" s="428"/>
      <c r="AI276" s="428"/>
      <c r="AJ276" s="19"/>
      <c r="AK276" s="18"/>
      <c r="AL276" s="18"/>
      <c r="AM276" s="19"/>
      <c r="AN276" s="427"/>
      <c r="AO276" s="427"/>
      <c r="AP276" s="20"/>
      <c r="AQ276" s="21"/>
      <c r="AR276" s="21"/>
      <c r="AS276" s="22"/>
      <c r="AT276" s="428"/>
      <c r="AU276" s="428"/>
      <c r="AV276" s="20"/>
      <c r="AW276" s="21"/>
      <c r="AX276" s="21"/>
      <c r="AY276" s="22"/>
      <c r="AZ276" s="428"/>
      <c r="BA276" s="428"/>
      <c r="BB276" s="174"/>
      <c r="BC276" s="174"/>
      <c r="BD276" s="174"/>
      <c r="BE276" s="174"/>
      <c r="BF276" s="174"/>
      <c r="BG276" s="174"/>
      <c r="BH276" s="174"/>
      <c r="BI276" s="174"/>
    </row>
    <row r="277" customFormat="false" ht="15" hidden="false" customHeight="false" outlineLevel="0" collapsed="false">
      <c r="A277" s="424"/>
      <c r="B277" s="13" t="s">
        <v>680</v>
      </c>
      <c r="D277" s="18"/>
      <c r="E277" s="18"/>
      <c r="F277" s="18"/>
      <c r="G277" s="18"/>
      <c r="H277" s="18"/>
      <c r="I277" s="427"/>
      <c r="J277" s="427"/>
      <c r="K277" s="427"/>
      <c r="L277" s="19"/>
      <c r="M277" s="18"/>
      <c r="N277" s="19"/>
      <c r="O277" s="427"/>
      <c r="P277" s="19"/>
      <c r="Q277" s="427"/>
      <c r="R277" s="19"/>
      <c r="S277" s="18"/>
      <c r="T277" s="18"/>
      <c r="U277" s="19"/>
      <c r="V277" s="427"/>
      <c r="W277" s="427"/>
      <c r="X277" s="19"/>
      <c r="Y277" s="18"/>
      <c r="Z277" s="18"/>
      <c r="AA277" s="19"/>
      <c r="AB277" s="427"/>
      <c r="AC277" s="427"/>
      <c r="AD277" s="20"/>
      <c r="AE277" s="21"/>
      <c r="AF277" s="21"/>
      <c r="AG277" s="22"/>
      <c r="AH277" s="428"/>
      <c r="AI277" s="428"/>
      <c r="AJ277" s="19"/>
      <c r="AK277" s="18"/>
      <c r="AL277" s="18"/>
      <c r="AM277" s="19"/>
      <c r="AN277" s="427"/>
      <c r="AO277" s="427"/>
      <c r="AP277" s="20"/>
      <c r="AQ277" s="21"/>
      <c r="AR277" s="21"/>
      <c r="AS277" s="22"/>
      <c r="AT277" s="428"/>
      <c r="AU277" s="428"/>
      <c r="AV277" s="20"/>
      <c r="AW277" s="21"/>
      <c r="AX277" s="21"/>
      <c r="AY277" s="22"/>
      <c r="AZ277" s="428"/>
      <c r="BA277" s="428"/>
      <c r="BB277" s="174"/>
      <c r="BC277" s="174"/>
      <c r="BD277" s="174"/>
      <c r="BE277" s="174"/>
      <c r="BF277" s="174"/>
      <c r="BG277" s="174"/>
      <c r="BH277" s="174"/>
      <c r="BI277" s="174"/>
    </row>
    <row r="278" customFormat="false" ht="15" hidden="false" customHeight="false" outlineLevel="0" collapsed="false">
      <c r="A278" s="424"/>
      <c r="B278" s="13" t="s">
        <v>681</v>
      </c>
      <c r="D278" s="18"/>
      <c r="E278" s="18"/>
      <c r="F278" s="19" t="n">
        <f aca="false">+I68+I69+I70+I180+I181+I182</f>
        <v>36018000</v>
      </c>
      <c r="G278" s="18"/>
      <c r="H278" s="18"/>
      <c r="I278" s="427"/>
      <c r="J278" s="427"/>
      <c r="K278" s="427"/>
      <c r="L278" s="19"/>
      <c r="M278" s="18"/>
      <c r="N278" s="19"/>
      <c r="O278" s="427"/>
      <c r="P278" s="19"/>
      <c r="Q278" s="427"/>
      <c r="R278" s="19"/>
      <c r="S278" s="18"/>
      <c r="T278" s="18"/>
      <c r="U278" s="19"/>
      <c r="V278" s="427"/>
      <c r="W278" s="427"/>
      <c r="X278" s="19"/>
      <c r="Y278" s="18"/>
      <c r="Z278" s="18"/>
      <c r="AA278" s="19"/>
      <c r="AB278" s="427"/>
      <c r="AC278" s="427"/>
      <c r="AD278" s="20"/>
      <c r="AE278" s="21"/>
      <c r="AF278" s="21"/>
      <c r="AG278" s="22"/>
      <c r="AH278" s="428"/>
      <c r="AI278" s="428"/>
      <c r="AJ278" s="19"/>
      <c r="AK278" s="18"/>
      <c r="AL278" s="18"/>
      <c r="AM278" s="19"/>
      <c r="AN278" s="427"/>
      <c r="AO278" s="427"/>
      <c r="AP278" s="20"/>
      <c r="AQ278" s="21"/>
      <c r="AR278" s="21"/>
      <c r="AS278" s="22"/>
      <c r="AT278" s="428"/>
      <c r="AU278" s="428"/>
      <c r="AV278" s="20"/>
      <c r="AW278" s="21"/>
      <c r="AX278" s="21"/>
      <c r="AY278" s="22"/>
      <c r="AZ278" s="428"/>
      <c r="BA278" s="428"/>
      <c r="BB278" s="174"/>
      <c r="BC278" s="174"/>
      <c r="BD278" s="174"/>
      <c r="BE278" s="174"/>
      <c r="BF278" s="174"/>
      <c r="BG278" s="174"/>
      <c r="BH278" s="174"/>
      <c r="BI278" s="174"/>
    </row>
    <row r="279" customFormat="false" ht="15" hidden="false" customHeight="false" outlineLevel="0" collapsed="false">
      <c r="A279" s="424"/>
      <c r="B279" s="429"/>
      <c r="D279" s="18"/>
      <c r="E279" s="18"/>
      <c r="F279" s="18"/>
      <c r="G279" s="18"/>
      <c r="H279" s="18"/>
      <c r="I279" s="427"/>
      <c r="J279" s="427"/>
      <c r="K279" s="427"/>
      <c r="L279" s="19"/>
      <c r="M279" s="18"/>
      <c r="N279" s="19"/>
      <c r="O279" s="427" t="n">
        <f aca="false">O277-O278</f>
        <v>0</v>
      </c>
      <c r="P279" s="19"/>
      <c r="Q279" s="427"/>
      <c r="R279" s="19"/>
      <c r="S279" s="18"/>
      <c r="T279" s="18"/>
      <c r="U279" s="19"/>
      <c r="V279" s="427"/>
      <c r="W279" s="427"/>
      <c r="X279" s="19"/>
      <c r="Y279" s="18"/>
      <c r="Z279" s="18"/>
      <c r="AA279" s="19"/>
      <c r="AB279" s="427"/>
      <c r="AC279" s="427"/>
      <c r="AD279" s="20"/>
      <c r="AE279" s="21"/>
      <c r="AF279" s="21"/>
      <c r="AG279" s="22"/>
      <c r="AH279" s="428"/>
      <c r="AI279" s="428"/>
      <c r="AJ279" s="19"/>
      <c r="AK279" s="18"/>
      <c r="AL279" s="18"/>
      <c r="AM279" s="19"/>
      <c r="AN279" s="427"/>
      <c r="AO279" s="427"/>
      <c r="AP279" s="430" t="s">
        <v>682</v>
      </c>
      <c r="AQ279" s="431" t="s">
        <v>683</v>
      </c>
      <c r="AR279" s="21"/>
      <c r="AS279" s="432" t="s">
        <v>684</v>
      </c>
      <c r="AT279" s="428"/>
      <c r="AU279" s="428"/>
      <c r="AV279" s="20"/>
      <c r="AW279" s="21"/>
      <c r="AX279" s="21"/>
      <c r="AY279" s="22"/>
      <c r="AZ279" s="428"/>
      <c r="BA279" s="428"/>
    </row>
    <row r="280" customFormat="false" ht="15" hidden="false" customHeight="true" outlineLevel="0" collapsed="false">
      <c r="A280" s="424"/>
      <c r="B280" s="426"/>
      <c r="C280" s="426"/>
      <c r="D280" s="433"/>
      <c r="E280" s="434"/>
      <c r="F280" s="18"/>
      <c r="G280" s="18"/>
      <c r="H280" s="18"/>
      <c r="I280" s="427"/>
      <c r="J280" s="427"/>
      <c r="K280" s="427"/>
      <c r="L280" s="19"/>
      <c r="M280" s="18"/>
      <c r="N280" s="19"/>
      <c r="O280" s="427"/>
      <c r="P280" s="19"/>
      <c r="Q280" s="427"/>
      <c r="R280" s="19"/>
      <c r="S280" s="18"/>
      <c r="T280" s="18"/>
      <c r="U280" s="19"/>
      <c r="V280" s="427"/>
      <c r="W280" s="427"/>
      <c r="X280" s="19"/>
      <c r="Y280" s="18"/>
      <c r="Z280" s="18"/>
      <c r="AA280" s="19"/>
      <c r="AB280" s="427"/>
      <c r="AC280" s="427"/>
      <c r="AD280" s="20"/>
      <c r="AE280" s="21"/>
      <c r="AF280" s="21"/>
      <c r="AG280" s="22"/>
      <c r="AH280" s="428"/>
      <c r="AI280" s="428"/>
      <c r="AJ280" s="19"/>
      <c r="AK280" s="18"/>
      <c r="AL280" s="18"/>
      <c r="AM280" s="19"/>
      <c r="AN280" s="427"/>
      <c r="AO280" s="427"/>
      <c r="AP280" s="20" t="s">
        <v>685</v>
      </c>
      <c r="AQ280" s="22" t="n">
        <v>254695000</v>
      </c>
      <c r="AR280" s="21"/>
      <c r="AS280" s="22" t="n">
        <v>254695000</v>
      </c>
      <c r="AT280" s="428"/>
      <c r="AU280" s="428"/>
      <c r="AV280" s="20"/>
      <c r="AW280" s="21"/>
      <c r="AX280" s="21"/>
      <c r="AY280" s="22"/>
      <c r="AZ280" s="428"/>
      <c r="BA280" s="428"/>
    </row>
    <row r="281" customFormat="false" ht="15" hidden="false" customHeight="false" outlineLevel="0" collapsed="false">
      <c r="A281" s="424"/>
      <c r="B281" s="426"/>
      <c r="C281" s="426"/>
      <c r="D281" s="433"/>
      <c r="E281" s="434"/>
      <c r="F281" s="18"/>
      <c r="G281" s="18"/>
      <c r="H281" s="18"/>
      <c r="I281" s="427"/>
      <c r="J281" s="427"/>
      <c r="K281" s="427"/>
      <c r="L281" s="19"/>
      <c r="M281" s="18"/>
      <c r="N281" s="19"/>
      <c r="O281" s="427"/>
      <c r="P281" s="19"/>
      <c r="Q281" s="427"/>
      <c r="R281" s="19"/>
      <c r="S281" s="18"/>
      <c r="T281" s="18"/>
      <c r="U281" s="19"/>
      <c r="V281" s="427"/>
      <c r="W281" s="427"/>
      <c r="X281" s="19"/>
      <c r="Y281" s="18"/>
      <c r="Z281" s="18"/>
      <c r="AA281" s="19"/>
      <c r="AB281" s="427"/>
      <c r="AC281" s="427"/>
      <c r="AD281" s="20"/>
      <c r="AE281" s="21"/>
      <c r="AF281" s="21"/>
      <c r="AG281" s="22"/>
      <c r="AH281" s="428"/>
      <c r="AI281" s="428"/>
      <c r="AJ281" s="19"/>
      <c r="AK281" s="18"/>
      <c r="AL281" s="18"/>
      <c r="AM281" s="19"/>
      <c r="AN281" s="427"/>
      <c r="AO281" s="427"/>
      <c r="AP281" s="20" t="s">
        <v>686</v>
      </c>
      <c r="AQ281" s="22" t="n">
        <v>3984000</v>
      </c>
      <c r="AR281" s="21"/>
      <c r="AS281" s="22" t="n">
        <v>3984000</v>
      </c>
      <c r="AT281" s="428"/>
      <c r="AU281" s="428"/>
      <c r="AV281" s="20"/>
      <c r="AW281" s="21"/>
      <c r="AX281" s="21"/>
      <c r="AY281" s="22"/>
      <c r="AZ281" s="428"/>
      <c r="BA281" s="428"/>
    </row>
    <row r="282" customFormat="false" ht="15" hidden="false" customHeight="true" outlineLevel="0" collapsed="false">
      <c r="A282" s="424"/>
      <c r="B282" s="426"/>
      <c r="C282" s="426"/>
      <c r="D282" s="435"/>
      <c r="E282" s="434"/>
      <c r="F282" s="18"/>
      <c r="G282" s="18"/>
      <c r="H282" s="18"/>
      <c r="I282" s="427"/>
      <c r="J282" s="427"/>
      <c r="K282" s="427"/>
      <c r="L282" s="19"/>
      <c r="M282" s="18"/>
      <c r="N282" s="19"/>
      <c r="O282" s="427"/>
      <c r="P282" s="19"/>
      <c r="Q282" s="427"/>
      <c r="R282" s="19"/>
      <c r="S282" s="19"/>
      <c r="T282" s="18"/>
      <c r="U282" s="19"/>
      <c r="V282" s="427"/>
      <c r="W282" s="19"/>
      <c r="X282" s="19"/>
      <c r="Y282" s="19"/>
      <c r="Z282" s="18"/>
      <c r="AA282" s="19"/>
      <c r="AB282" s="427"/>
      <c r="AC282" s="19"/>
      <c r="AD282" s="20"/>
      <c r="AE282" s="22"/>
      <c r="AF282" s="21"/>
      <c r="AG282" s="22"/>
      <c r="AH282" s="428"/>
      <c r="AI282" s="22"/>
      <c r="AJ282" s="19"/>
      <c r="AK282" s="19"/>
      <c r="AL282" s="18"/>
      <c r="AM282" s="19"/>
      <c r="AN282" s="427"/>
      <c r="AO282" s="19"/>
      <c r="AP282" s="20" t="s">
        <v>687</v>
      </c>
      <c r="AQ282" s="22" t="n">
        <v>10536000</v>
      </c>
      <c r="AR282" s="21"/>
      <c r="AS282" s="22" t="n">
        <v>10536000</v>
      </c>
      <c r="AT282" s="428"/>
      <c r="AU282" s="22"/>
      <c r="AV282" s="20"/>
      <c r="AW282" s="22"/>
      <c r="AX282" s="21"/>
      <c r="AY282" s="22"/>
      <c r="AZ282" s="428"/>
      <c r="BA282" s="22"/>
    </row>
    <row r="283" customFormat="false" ht="15" hidden="false" customHeight="false" outlineLevel="0" collapsed="false">
      <c r="A283" s="424"/>
      <c r="B283" s="426"/>
      <c r="C283" s="426"/>
      <c r="D283" s="435"/>
      <c r="E283" s="436"/>
      <c r="F283" s="23"/>
      <c r="G283" s="23"/>
      <c r="H283" s="23"/>
      <c r="I283" s="437"/>
      <c r="J283" s="437"/>
      <c r="K283" s="437"/>
      <c r="L283" s="438"/>
      <c r="M283" s="23"/>
      <c r="N283" s="438"/>
      <c r="O283" s="437"/>
      <c r="P283" s="438"/>
      <c r="Q283" s="437"/>
      <c r="R283" s="438"/>
      <c r="S283" s="438"/>
      <c r="T283" s="23"/>
      <c r="U283" s="438"/>
      <c r="V283" s="437"/>
      <c r="W283" s="438"/>
      <c r="X283" s="438"/>
      <c r="Y283" s="438"/>
      <c r="Z283" s="23"/>
      <c r="AA283" s="438"/>
      <c r="AB283" s="437"/>
      <c r="AC283" s="438"/>
      <c r="AD283" s="439"/>
      <c r="AE283" s="439"/>
      <c r="AF283" s="440"/>
      <c r="AG283" s="439"/>
      <c r="AH283" s="441"/>
      <c r="AI283" s="439"/>
      <c r="AJ283" s="438"/>
      <c r="AK283" s="438"/>
      <c r="AL283" s="23"/>
      <c r="AM283" s="438"/>
      <c r="AN283" s="437"/>
      <c r="AO283" s="438"/>
      <c r="AP283" s="439" t="s">
        <v>688</v>
      </c>
      <c r="AQ283" s="439" t="n">
        <v>12138000</v>
      </c>
      <c r="AR283" s="440"/>
      <c r="AS283" s="439" t="n">
        <v>13480000</v>
      </c>
      <c r="AT283" s="441" t="n">
        <f aca="false">AS283-AQ283</f>
        <v>1342000</v>
      </c>
      <c r="AU283" s="22"/>
      <c r="AV283" s="20"/>
      <c r="AW283" s="22"/>
      <c r="AX283" s="21"/>
      <c r="AY283" s="22"/>
      <c r="AZ283" s="428"/>
      <c r="BA283" s="22"/>
    </row>
    <row r="284" customFormat="false" ht="15" hidden="false" customHeight="false" outlineLevel="0" collapsed="false">
      <c r="A284" s="424"/>
      <c r="B284" s="426"/>
      <c r="C284" s="426"/>
      <c r="D284" s="435"/>
      <c r="E284" s="434"/>
      <c r="F284" s="427"/>
      <c r="G284" s="18"/>
      <c r="H284" s="18"/>
      <c r="I284" s="427"/>
      <c r="J284" s="427"/>
      <c r="K284" s="427"/>
      <c r="L284" s="19"/>
      <c r="M284" s="18"/>
      <c r="N284" s="19" t="s">
        <v>689</v>
      </c>
      <c r="O284" s="427"/>
      <c r="P284" s="19" t="s">
        <v>690</v>
      </c>
      <c r="Q284" s="427"/>
      <c r="R284" s="19"/>
      <c r="S284" s="19"/>
      <c r="T284" s="18"/>
      <c r="U284" s="19" t="s">
        <v>689</v>
      </c>
      <c r="V284" s="427"/>
      <c r="W284" s="19" t="s">
        <v>690</v>
      </c>
      <c r="X284" s="19"/>
      <c r="Y284" s="19"/>
      <c r="Z284" s="18"/>
      <c r="AA284" s="19" t="s">
        <v>689</v>
      </c>
      <c r="AB284" s="427"/>
      <c r="AC284" s="19"/>
      <c r="AD284" s="20"/>
      <c r="AE284" s="22"/>
      <c r="AF284" s="21"/>
      <c r="AG284" s="22"/>
      <c r="AH284" s="428"/>
      <c r="AI284" s="22"/>
      <c r="AJ284" s="19"/>
      <c r="AK284" s="19"/>
      <c r="AL284" s="18"/>
      <c r="AM284" s="19"/>
      <c r="AN284" s="427"/>
      <c r="AO284" s="19"/>
      <c r="AP284" s="20" t="s">
        <v>691</v>
      </c>
      <c r="AQ284" s="22" t="n">
        <v>16955000</v>
      </c>
      <c r="AR284" s="21"/>
      <c r="AS284" s="22" t="n">
        <v>16955000</v>
      </c>
      <c r="AT284" s="428"/>
      <c r="AU284" s="22"/>
      <c r="AV284" s="20"/>
      <c r="AW284" s="22"/>
      <c r="AX284" s="21"/>
      <c r="AY284" s="22"/>
      <c r="AZ284" s="428"/>
      <c r="BA284" s="22"/>
    </row>
    <row r="285" customFormat="false" ht="15" hidden="false" customHeight="false" outlineLevel="0" collapsed="false">
      <c r="A285" s="424"/>
      <c r="B285" s="426"/>
      <c r="C285" s="426"/>
      <c r="D285" s="435"/>
      <c r="E285" s="434"/>
      <c r="F285" s="427"/>
      <c r="G285" s="18"/>
      <c r="H285" s="18"/>
      <c r="I285" s="427"/>
      <c r="J285" s="427"/>
      <c r="K285" s="427"/>
      <c r="L285" s="19"/>
      <c r="M285" s="18"/>
      <c r="N285" s="19"/>
      <c r="O285" s="427"/>
      <c r="P285" s="19"/>
      <c r="Q285" s="427"/>
      <c r="R285" s="19"/>
      <c r="S285" s="19"/>
      <c r="T285" s="18"/>
      <c r="U285" s="19"/>
      <c r="V285" s="427"/>
      <c r="W285" s="19"/>
      <c r="X285" s="19"/>
      <c r="Y285" s="19"/>
      <c r="Z285" s="18"/>
      <c r="AA285" s="19"/>
      <c r="AB285" s="427"/>
      <c r="AC285" s="19"/>
      <c r="AD285" s="20"/>
      <c r="AE285" s="22"/>
      <c r="AF285" s="21"/>
      <c r="AG285" s="22"/>
      <c r="AH285" s="428"/>
      <c r="AI285" s="22"/>
      <c r="AJ285" s="19"/>
      <c r="AK285" s="19"/>
      <c r="AL285" s="18"/>
      <c r="AM285" s="19"/>
      <c r="AN285" s="427"/>
      <c r="AO285" s="19"/>
      <c r="AP285" s="442" t="n">
        <v>0.05</v>
      </c>
      <c r="AQ285" s="22" t="n">
        <v>848000</v>
      </c>
      <c r="AR285" s="21"/>
      <c r="AS285" s="22" t="n">
        <v>848000</v>
      </c>
      <c r="AT285" s="428"/>
      <c r="AU285" s="22"/>
      <c r="AV285" s="20"/>
      <c r="AW285" s="22"/>
      <c r="AX285" s="21"/>
      <c r="AY285" s="22"/>
      <c r="AZ285" s="428"/>
      <c r="BA285" s="22"/>
    </row>
    <row r="286" customFormat="false" ht="15" hidden="false" customHeight="true" outlineLevel="0" collapsed="false">
      <c r="A286" s="424"/>
      <c r="B286" s="426"/>
      <c r="C286" s="426"/>
      <c r="D286" s="435"/>
      <c r="E286" s="434"/>
      <c r="F286" s="18"/>
      <c r="G286" s="18"/>
      <c r="H286" s="18"/>
      <c r="I286" s="427"/>
      <c r="J286" s="427"/>
      <c r="K286" s="427"/>
      <c r="L286" s="19"/>
      <c r="M286" s="18"/>
      <c r="N286" s="19"/>
      <c r="O286" s="427"/>
      <c r="P286" s="19"/>
      <c r="Q286" s="427"/>
      <c r="R286" s="19"/>
      <c r="S286" s="19"/>
      <c r="T286" s="18"/>
      <c r="U286" s="19"/>
      <c r="V286" s="427"/>
      <c r="W286" s="19"/>
      <c r="X286" s="19"/>
      <c r="Y286" s="19"/>
      <c r="Z286" s="18"/>
      <c r="AA286" s="19"/>
      <c r="AB286" s="427"/>
      <c r="AC286" s="19"/>
      <c r="AD286" s="20"/>
      <c r="AE286" s="22"/>
      <c r="AF286" s="21"/>
      <c r="AG286" s="22"/>
      <c r="AH286" s="428"/>
      <c r="AI286" s="22"/>
      <c r="AJ286" s="19"/>
      <c r="AK286" s="19"/>
      <c r="AL286" s="18"/>
      <c r="AM286" s="19"/>
      <c r="AN286" s="427"/>
      <c r="AO286" s="19"/>
      <c r="AP286" s="20" t="s">
        <v>692</v>
      </c>
      <c r="AQ286" s="22" t="n">
        <v>42481000</v>
      </c>
      <c r="AR286" s="21"/>
      <c r="AS286" s="22" t="n">
        <v>42481000</v>
      </c>
      <c r="AT286" s="428"/>
      <c r="AU286" s="22"/>
      <c r="AV286" s="20"/>
      <c r="AW286" s="22"/>
      <c r="AX286" s="21"/>
      <c r="AY286" s="22"/>
      <c r="AZ286" s="428"/>
      <c r="BA286" s="22"/>
    </row>
    <row r="287" customFormat="false" ht="15" hidden="false" customHeight="true" outlineLevel="0" collapsed="false">
      <c r="A287" s="424"/>
      <c r="B287" s="426"/>
      <c r="C287" s="426"/>
      <c r="D287" s="435"/>
      <c r="E287" s="434"/>
      <c r="F287" s="18"/>
      <c r="G287" s="18"/>
      <c r="H287" s="18"/>
      <c r="I287" s="18"/>
      <c r="J287" s="18"/>
      <c r="K287" s="18"/>
      <c r="L287" s="19"/>
      <c r="M287" s="18" t="s">
        <v>693</v>
      </c>
      <c r="N287" s="19" t="n">
        <v>254974000</v>
      </c>
      <c r="O287" s="18"/>
      <c r="P287" s="19" t="n">
        <v>254974000</v>
      </c>
      <c r="Q287" s="18"/>
      <c r="R287" s="19"/>
      <c r="S287" s="19"/>
      <c r="T287" s="18" t="s">
        <v>693</v>
      </c>
      <c r="U287" s="19" t="n">
        <v>254974000</v>
      </c>
      <c r="V287" s="18"/>
      <c r="W287" s="19" t="n">
        <v>254974000</v>
      </c>
      <c r="X287" s="19"/>
      <c r="Y287" s="19"/>
      <c r="Z287" s="18" t="s">
        <v>693</v>
      </c>
      <c r="AA287" s="19" t="n">
        <v>254974000</v>
      </c>
      <c r="AB287" s="18"/>
      <c r="AC287" s="19"/>
      <c r="AD287" s="20"/>
      <c r="AE287" s="22"/>
      <c r="AF287" s="21"/>
      <c r="AG287" s="22"/>
      <c r="AH287" s="21"/>
      <c r="AI287" s="22"/>
      <c r="AJ287" s="19"/>
      <c r="AK287" s="19"/>
      <c r="AL287" s="18"/>
      <c r="AM287" s="19"/>
      <c r="AN287" s="18"/>
      <c r="AO287" s="19"/>
      <c r="AP287" s="20"/>
      <c r="AQ287" s="22" t="n">
        <f aca="false">AQ280+AQ281+AQ282+AQ283+AQ284+AQ286</f>
        <v>340789000</v>
      </c>
      <c r="AR287" s="21"/>
      <c r="AS287" s="22" t="n">
        <f aca="false">AS280+AS281+AS282+AS283+AS284+AS286</f>
        <v>342131000</v>
      </c>
      <c r="AT287" s="21"/>
      <c r="AU287" s="22"/>
      <c r="AV287" s="20"/>
      <c r="AW287" s="22"/>
      <c r="AX287" s="21"/>
      <c r="AY287" s="22"/>
      <c r="AZ287" s="21"/>
      <c r="BA287" s="22"/>
    </row>
    <row r="288" customFormat="false" ht="15" hidden="false" customHeight="true" outlineLevel="0" collapsed="false">
      <c r="D288" s="435"/>
      <c r="E288" s="434"/>
      <c r="F288" s="18"/>
      <c r="G288" s="18"/>
      <c r="H288" s="18"/>
      <c r="I288" s="18"/>
      <c r="J288" s="18"/>
      <c r="K288" s="18"/>
      <c r="L288" s="19"/>
      <c r="M288" s="18" t="s">
        <v>694</v>
      </c>
      <c r="N288" s="19" t="n">
        <v>3348000</v>
      </c>
      <c r="O288" s="18"/>
      <c r="P288" s="19" t="n">
        <v>3348000</v>
      </c>
      <c r="Q288" s="18"/>
      <c r="R288" s="19"/>
      <c r="S288" s="19"/>
      <c r="T288" s="18" t="s">
        <v>694</v>
      </c>
      <c r="U288" s="19" t="n">
        <v>3348000</v>
      </c>
      <c r="V288" s="18"/>
      <c r="W288" s="19" t="n">
        <v>3348000</v>
      </c>
      <c r="X288" s="19"/>
      <c r="Y288" s="19"/>
      <c r="Z288" s="18" t="s">
        <v>694</v>
      </c>
      <c r="AA288" s="19" t="n">
        <v>3348000</v>
      </c>
      <c r="AB288" s="18"/>
      <c r="AC288" s="19"/>
      <c r="AD288" s="20"/>
      <c r="AE288" s="22"/>
      <c r="AF288" s="21"/>
      <c r="AG288" s="22"/>
      <c r="AH288" s="21"/>
      <c r="AI288" s="22"/>
      <c r="AJ288" s="19"/>
      <c r="AK288" s="19"/>
      <c r="AL288" s="18"/>
      <c r="AM288" s="19"/>
      <c r="AN288" s="18"/>
      <c r="AO288" s="19"/>
      <c r="AP288" s="20" t="s">
        <v>695</v>
      </c>
      <c r="AQ288" s="22" t="n">
        <v>1177000</v>
      </c>
      <c r="AR288" s="21"/>
      <c r="AS288" s="22" t="n">
        <v>1177000</v>
      </c>
      <c r="AT288" s="21"/>
      <c r="AU288" s="22"/>
      <c r="AV288" s="20"/>
      <c r="AW288" s="22"/>
      <c r="AX288" s="21"/>
      <c r="AY288" s="22"/>
      <c r="AZ288" s="21"/>
      <c r="BA288" s="22"/>
    </row>
    <row r="289" customFormat="false" ht="15" hidden="false" customHeight="false" outlineLevel="0" collapsed="false">
      <c r="D289" s="435"/>
      <c r="E289" s="434"/>
      <c r="F289" s="443"/>
      <c r="G289" s="443"/>
      <c r="H289" s="443"/>
      <c r="I289" s="444"/>
      <c r="J289" s="444"/>
      <c r="K289" s="444"/>
      <c r="L289" s="445"/>
      <c r="M289" s="443" t="s">
        <v>696</v>
      </c>
      <c r="N289" s="445" t="n">
        <v>10536000</v>
      </c>
      <c r="O289" s="444"/>
      <c r="P289" s="445" t="n">
        <v>9006000</v>
      </c>
      <c r="Q289" s="444"/>
      <c r="R289" s="445"/>
      <c r="S289" s="445"/>
      <c r="T289" s="443" t="s">
        <v>696</v>
      </c>
      <c r="U289" s="445" t="n">
        <v>10536000</v>
      </c>
      <c r="V289" s="444"/>
      <c r="W289" s="445" t="n">
        <v>9006000</v>
      </c>
      <c r="X289" s="445"/>
      <c r="Y289" s="445"/>
      <c r="Z289" s="443" t="s">
        <v>696</v>
      </c>
      <c r="AA289" s="445" t="n">
        <v>10536000</v>
      </c>
      <c r="AB289" s="444"/>
      <c r="AC289" s="445"/>
      <c r="AD289" s="446"/>
      <c r="AE289" s="447"/>
      <c r="AF289" s="448"/>
      <c r="AG289" s="447"/>
      <c r="AH289" s="449"/>
      <c r="AI289" s="447"/>
      <c r="AJ289" s="445"/>
      <c r="AK289" s="445"/>
      <c r="AL289" s="443"/>
      <c r="AM289" s="445"/>
      <c r="AN289" s="444"/>
      <c r="AO289" s="445"/>
      <c r="AP289" s="446"/>
      <c r="AQ289" s="447" t="n">
        <f aca="false">AQ287-AQ288</f>
        <v>339612000</v>
      </c>
      <c r="AR289" s="448"/>
      <c r="AS289" s="447" t="n">
        <f aca="false">AS287-AS288</f>
        <v>340954000</v>
      </c>
      <c r="AT289" s="447" t="n">
        <f aca="false">AS289-AQ289</f>
        <v>1342000</v>
      </c>
      <c r="AU289" s="447"/>
      <c r="AV289" s="446"/>
      <c r="AW289" s="447"/>
      <c r="AX289" s="448"/>
      <c r="AY289" s="447"/>
      <c r="AZ289" s="449"/>
      <c r="BA289" s="447"/>
    </row>
    <row r="290" customFormat="false" ht="15" hidden="false" customHeight="false" outlineLevel="0" collapsed="false">
      <c r="D290" s="435"/>
      <c r="E290" s="434"/>
      <c r="F290" s="443"/>
      <c r="G290" s="443"/>
      <c r="H290" s="443"/>
      <c r="I290" s="444"/>
      <c r="J290" s="444"/>
      <c r="K290" s="444"/>
      <c r="L290" s="445"/>
      <c r="M290" s="444" t="s">
        <v>697</v>
      </c>
      <c r="N290" s="445" t="n">
        <v>12138000</v>
      </c>
      <c r="O290" s="444"/>
      <c r="P290" s="445" t="n">
        <v>8998000</v>
      </c>
      <c r="Q290" s="444"/>
      <c r="R290" s="445"/>
      <c r="S290" s="445"/>
      <c r="T290" s="444" t="s">
        <v>697</v>
      </c>
      <c r="U290" s="445" t="n">
        <v>12138000</v>
      </c>
      <c r="V290" s="444"/>
      <c r="W290" s="445" t="n">
        <v>8998000</v>
      </c>
      <c r="X290" s="445"/>
      <c r="Y290" s="445"/>
      <c r="Z290" s="444" t="s">
        <v>697</v>
      </c>
      <c r="AA290" s="445" t="n">
        <v>12138000</v>
      </c>
      <c r="AB290" s="444"/>
      <c r="AC290" s="445"/>
      <c r="AD290" s="446"/>
      <c r="AE290" s="447"/>
      <c r="AF290" s="449"/>
      <c r="AG290" s="447"/>
      <c r="AH290" s="449"/>
      <c r="AI290" s="447"/>
      <c r="AJ290" s="445"/>
      <c r="AK290" s="445"/>
      <c r="AL290" s="444"/>
      <c r="AM290" s="445"/>
      <c r="AN290" s="444"/>
      <c r="AO290" s="445"/>
      <c r="AP290" s="446"/>
      <c r="AQ290" s="447"/>
      <c r="AR290" s="449"/>
      <c r="AS290" s="447"/>
      <c r="AT290" s="449"/>
      <c r="AU290" s="447"/>
      <c r="AV290" s="446"/>
      <c r="AW290" s="447"/>
      <c r="AX290" s="449"/>
      <c r="AY290" s="447"/>
      <c r="AZ290" s="449"/>
      <c r="BA290" s="447"/>
    </row>
    <row r="291" customFormat="false" ht="15" hidden="false" customHeight="false" outlineLevel="0" collapsed="false">
      <c r="D291" s="435"/>
      <c r="E291" s="434"/>
      <c r="F291" s="443"/>
      <c r="G291" s="443"/>
      <c r="H291" s="443"/>
      <c r="I291" s="444"/>
      <c r="J291" s="444"/>
      <c r="K291" s="444"/>
      <c r="L291" s="445"/>
      <c r="M291" s="443" t="s">
        <v>698</v>
      </c>
      <c r="N291" s="445" t="n">
        <v>43764000</v>
      </c>
      <c r="O291" s="444"/>
      <c r="P291" s="445" t="n">
        <v>39919000</v>
      </c>
      <c r="Q291" s="444"/>
      <c r="R291" s="445"/>
      <c r="S291" s="445"/>
      <c r="T291" s="443" t="s">
        <v>698</v>
      </c>
      <c r="U291" s="445" t="n">
        <v>43764000</v>
      </c>
      <c r="V291" s="444"/>
      <c r="W291" s="445" t="n">
        <v>39919000</v>
      </c>
      <c r="X291" s="445"/>
      <c r="Y291" s="445"/>
      <c r="Z291" s="443" t="s">
        <v>698</v>
      </c>
      <c r="AA291" s="445" t="n">
        <v>43764000</v>
      </c>
      <c r="AB291" s="444"/>
      <c r="AC291" s="445"/>
      <c r="AD291" s="446"/>
      <c r="AE291" s="447"/>
      <c r="AF291" s="448"/>
      <c r="AG291" s="447"/>
      <c r="AH291" s="449"/>
      <c r="AI291" s="447"/>
      <c r="AJ291" s="445"/>
      <c r="AK291" s="445"/>
      <c r="AL291" s="443"/>
      <c r="AM291" s="445"/>
      <c r="AN291" s="444"/>
      <c r="AO291" s="445"/>
      <c r="AP291" s="446"/>
      <c r="AQ291" s="447"/>
      <c r="AR291" s="448"/>
      <c r="AS291" s="447"/>
      <c r="AT291" s="449"/>
      <c r="AU291" s="447"/>
      <c r="AV291" s="446"/>
      <c r="AW291" s="447"/>
      <c r="AX291" s="448"/>
      <c r="AY291" s="447"/>
      <c r="AZ291" s="449"/>
      <c r="BA291" s="447"/>
    </row>
    <row r="292" customFormat="false" ht="15" hidden="false" customHeight="true" outlineLevel="0" collapsed="false">
      <c r="D292" s="435"/>
      <c r="E292" s="434"/>
      <c r="F292" s="443"/>
      <c r="G292" s="444"/>
      <c r="H292" s="443"/>
      <c r="I292" s="444"/>
      <c r="J292" s="444"/>
      <c r="K292" s="444"/>
      <c r="L292" s="445"/>
      <c r="M292" s="444" t="s">
        <v>699</v>
      </c>
      <c r="N292" s="445" t="n">
        <v>42481000</v>
      </c>
      <c r="O292" s="444"/>
      <c r="P292" s="445" t="n">
        <v>26809000</v>
      </c>
      <c r="Q292" s="444"/>
      <c r="R292" s="450"/>
      <c r="S292" s="445"/>
      <c r="T292" s="444" t="s">
        <v>699</v>
      </c>
      <c r="U292" s="445" t="n">
        <v>42481000</v>
      </c>
      <c r="V292" s="444"/>
      <c r="W292" s="445" t="n">
        <v>26809000</v>
      </c>
      <c r="X292" s="450"/>
      <c r="Y292" s="445"/>
      <c r="Z292" s="444" t="s">
        <v>699</v>
      </c>
      <c r="AA292" s="445" t="n">
        <v>42481000</v>
      </c>
      <c r="AB292" s="444"/>
      <c r="AC292" s="445"/>
      <c r="AD292" s="446"/>
      <c r="AE292" s="447"/>
      <c r="AF292" s="449"/>
      <c r="AG292" s="447"/>
      <c r="AH292" s="449"/>
      <c r="AI292" s="447"/>
      <c r="AJ292" s="445"/>
      <c r="AK292" s="445"/>
      <c r="AL292" s="444"/>
      <c r="AM292" s="445"/>
      <c r="AN292" s="444"/>
      <c r="AO292" s="445"/>
      <c r="AP292" s="446"/>
      <c r="AQ292" s="447"/>
      <c r="AR292" s="449"/>
      <c r="AS292" s="447"/>
      <c r="AT292" s="449"/>
      <c r="AU292" s="447"/>
      <c r="AV292" s="446"/>
      <c r="AW292" s="447"/>
      <c r="AX292" s="449"/>
      <c r="AY292" s="447"/>
      <c r="AZ292" s="449"/>
      <c r="BA292" s="447"/>
    </row>
    <row r="293" customFormat="false" ht="15" hidden="false" customHeight="true" outlineLevel="0" collapsed="false">
      <c r="D293" s="435"/>
      <c r="E293" s="434"/>
      <c r="F293" s="443"/>
      <c r="G293" s="443"/>
      <c r="H293" s="443"/>
      <c r="I293" s="444"/>
      <c r="J293" s="444"/>
      <c r="K293" s="444"/>
      <c r="L293" s="445"/>
      <c r="M293" s="443" t="s">
        <v>700</v>
      </c>
      <c r="N293" s="445" t="n">
        <v>16955000</v>
      </c>
      <c r="O293" s="444"/>
      <c r="P293" s="445" t="n">
        <v>13110000</v>
      </c>
      <c r="Q293" s="444"/>
      <c r="R293" s="445"/>
      <c r="S293" s="445"/>
      <c r="T293" s="443" t="s">
        <v>700</v>
      </c>
      <c r="U293" s="445" t="n">
        <v>16955000</v>
      </c>
      <c r="V293" s="444"/>
      <c r="W293" s="445" t="n">
        <v>13110000</v>
      </c>
      <c r="X293" s="445"/>
      <c r="Y293" s="445"/>
      <c r="Z293" s="443" t="s">
        <v>700</v>
      </c>
      <c r="AA293" s="445" t="n">
        <v>16955000</v>
      </c>
      <c r="AB293" s="444"/>
      <c r="AC293" s="445"/>
      <c r="AD293" s="446"/>
      <c r="AE293" s="447"/>
      <c r="AF293" s="448"/>
      <c r="AG293" s="447"/>
      <c r="AH293" s="449"/>
      <c r="AI293" s="447"/>
      <c r="AJ293" s="445"/>
      <c r="AK293" s="445"/>
      <c r="AL293" s="443"/>
      <c r="AM293" s="445"/>
      <c r="AN293" s="444"/>
      <c r="AO293" s="445"/>
      <c r="AP293" s="451" t="s">
        <v>701</v>
      </c>
      <c r="AQ293" s="452" t="s">
        <v>683</v>
      </c>
      <c r="AR293" s="448"/>
      <c r="AS293" s="447" t="s">
        <v>684</v>
      </c>
      <c r="AT293" s="449"/>
      <c r="AU293" s="447"/>
      <c r="AV293" s="446"/>
      <c r="AW293" s="447"/>
      <c r="AX293" s="448"/>
      <c r="AY293" s="447"/>
      <c r="AZ293" s="449"/>
      <c r="BA293" s="447"/>
    </row>
    <row r="294" customFormat="false" ht="15" hidden="false" customHeight="true" outlineLevel="0" collapsed="false">
      <c r="D294" s="435"/>
      <c r="E294" s="434"/>
      <c r="F294" s="443"/>
      <c r="G294" s="443"/>
      <c r="H294" s="443"/>
      <c r="I294" s="444"/>
      <c r="J294" s="444"/>
      <c r="K294" s="444"/>
      <c r="L294" s="445"/>
      <c r="M294" s="443" t="s">
        <v>702</v>
      </c>
      <c r="N294" s="445" t="n">
        <v>575000</v>
      </c>
      <c r="O294" s="444"/>
      <c r="P294" s="445" t="n">
        <v>575000</v>
      </c>
      <c r="Q294" s="444"/>
      <c r="R294" s="445"/>
      <c r="S294" s="445"/>
      <c r="T294" s="443" t="s">
        <v>702</v>
      </c>
      <c r="U294" s="445" t="n">
        <v>575000</v>
      </c>
      <c r="V294" s="444"/>
      <c r="W294" s="445" t="n">
        <v>575000</v>
      </c>
      <c r="X294" s="445"/>
      <c r="Y294" s="445"/>
      <c r="Z294" s="443" t="s">
        <v>702</v>
      </c>
      <c r="AA294" s="445" t="n">
        <v>575000</v>
      </c>
      <c r="AB294" s="444"/>
      <c r="AC294" s="445"/>
      <c r="AD294" s="446"/>
      <c r="AE294" s="447"/>
      <c r="AF294" s="448"/>
      <c r="AG294" s="447"/>
      <c r="AH294" s="449"/>
      <c r="AI294" s="447"/>
      <c r="AJ294" s="445"/>
      <c r="AK294" s="445"/>
      <c r="AL294" s="443"/>
      <c r="AM294" s="445"/>
      <c r="AN294" s="444"/>
      <c r="AO294" s="445"/>
      <c r="AP294" s="446" t="s">
        <v>685</v>
      </c>
      <c r="AQ294" s="447" t="n">
        <v>38363000</v>
      </c>
      <c r="AR294" s="448"/>
      <c r="AS294" s="447" t="n">
        <v>38363000</v>
      </c>
      <c r="AT294" s="449"/>
      <c r="AU294" s="447"/>
      <c r="AV294" s="446"/>
      <c r="AW294" s="447"/>
      <c r="AX294" s="448"/>
      <c r="AY294" s="447"/>
      <c r="AZ294" s="449"/>
      <c r="BA294" s="447"/>
    </row>
    <row r="295" customFormat="false" ht="15" hidden="false" customHeight="true" outlineLevel="0" collapsed="false">
      <c r="D295" s="435"/>
      <c r="E295" s="434"/>
      <c r="F295" s="443"/>
      <c r="G295" s="443"/>
      <c r="H295" s="443"/>
      <c r="I295" s="444"/>
      <c r="J295" s="444"/>
      <c r="K295" s="444"/>
      <c r="L295" s="445"/>
      <c r="M295" s="443" t="s">
        <v>703</v>
      </c>
      <c r="N295" s="445" t="n">
        <v>851000</v>
      </c>
      <c r="O295" s="444"/>
      <c r="P295" s="445" t="n">
        <v>851000</v>
      </c>
      <c r="Q295" s="444"/>
      <c r="R295" s="445"/>
      <c r="S295" s="445"/>
      <c r="T295" s="443" t="s">
        <v>703</v>
      </c>
      <c r="U295" s="445" t="n">
        <v>851000</v>
      </c>
      <c r="V295" s="444"/>
      <c r="W295" s="445" t="n">
        <v>851000</v>
      </c>
      <c r="X295" s="445"/>
      <c r="Y295" s="445"/>
      <c r="Z295" s="443" t="s">
        <v>703</v>
      </c>
      <c r="AA295" s="445" t="n">
        <v>851000</v>
      </c>
      <c r="AB295" s="444"/>
      <c r="AC295" s="445"/>
      <c r="AD295" s="446"/>
      <c r="AE295" s="447"/>
      <c r="AF295" s="448"/>
      <c r="AG295" s="447"/>
      <c r="AH295" s="449"/>
      <c r="AI295" s="447"/>
      <c r="AJ295" s="445"/>
      <c r="AK295" s="445"/>
      <c r="AL295" s="443"/>
      <c r="AM295" s="445"/>
      <c r="AN295" s="444"/>
      <c r="AO295" s="445"/>
      <c r="AP295" s="446" t="s">
        <v>704</v>
      </c>
      <c r="AQ295" s="447" t="n">
        <v>948000</v>
      </c>
      <c r="AR295" s="448"/>
      <c r="AS295" s="447" t="n">
        <v>948000</v>
      </c>
      <c r="AT295" s="449"/>
      <c r="AU295" s="447"/>
      <c r="AV295" s="446"/>
      <c r="AW295" s="447"/>
      <c r="AX295" s="448"/>
      <c r="AY295" s="447"/>
      <c r="AZ295" s="449"/>
      <c r="BA295" s="447"/>
    </row>
    <row r="296" customFormat="false" ht="15" hidden="false" customHeight="true" outlineLevel="0" collapsed="false">
      <c r="D296" s="435"/>
      <c r="E296" s="434"/>
      <c r="F296" s="443"/>
      <c r="G296" s="443"/>
      <c r="H296" s="443"/>
      <c r="I296" s="444"/>
      <c r="J296" s="444"/>
      <c r="K296" s="444"/>
      <c r="L296" s="445"/>
      <c r="M296" s="443"/>
      <c r="N296" s="445"/>
      <c r="O296" s="444"/>
      <c r="P296" s="445"/>
      <c r="Q296" s="444"/>
      <c r="R296" s="445"/>
      <c r="S296" s="445"/>
      <c r="T296" s="443"/>
      <c r="U296" s="445"/>
      <c r="V296" s="444"/>
      <c r="W296" s="445"/>
      <c r="X296" s="445"/>
      <c r="Y296" s="445"/>
      <c r="Z296" s="443"/>
      <c r="AA296" s="445"/>
      <c r="AB296" s="444"/>
      <c r="AC296" s="445"/>
      <c r="AD296" s="446"/>
      <c r="AE296" s="447"/>
      <c r="AF296" s="448"/>
      <c r="AG296" s="447"/>
      <c r="AH296" s="449"/>
      <c r="AI296" s="447"/>
      <c r="AJ296" s="445"/>
      <c r="AK296" s="445"/>
      <c r="AL296" s="443"/>
      <c r="AM296" s="445"/>
      <c r="AN296" s="444"/>
      <c r="AO296" s="445"/>
      <c r="AP296" s="446" t="s">
        <v>705</v>
      </c>
      <c r="AQ296" s="447" t="n">
        <v>8975000</v>
      </c>
      <c r="AR296" s="448"/>
      <c r="AS296" s="447" t="n">
        <v>8975000</v>
      </c>
      <c r="AT296" s="449"/>
      <c r="AU296" s="447"/>
      <c r="AV296" s="446"/>
      <c r="AW296" s="447"/>
      <c r="AX296" s="448"/>
      <c r="AY296" s="447"/>
      <c r="AZ296" s="449"/>
      <c r="BA296" s="447"/>
    </row>
    <row r="297" customFormat="false" ht="15" hidden="false" customHeight="true" outlineLevel="0" collapsed="false">
      <c r="D297" s="435"/>
      <c r="F297" s="443"/>
      <c r="G297" s="443"/>
      <c r="H297" s="443"/>
      <c r="I297" s="444"/>
      <c r="J297" s="444"/>
      <c r="K297" s="444"/>
      <c r="L297" s="445"/>
      <c r="M297" s="443" t="s">
        <v>706</v>
      </c>
      <c r="N297" s="445" t="n">
        <v>324760000</v>
      </c>
      <c r="O297" s="444"/>
      <c r="P297" s="445" t="n">
        <v>316245000</v>
      </c>
      <c r="Q297" s="444"/>
      <c r="R297" s="445"/>
      <c r="S297" s="445"/>
      <c r="T297" s="443" t="s">
        <v>706</v>
      </c>
      <c r="U297" s="445" t="n">
        <f aca="false">U287+U288+U289+U290+U291</f>
        <v>324760000</v>
      </c>
      <c r="V297" s="444"/>
      <c r="W297" s="445" t="n">
        <f aca="false">W287+W288+W289+W290+W291</f>
        <v>316245000</v>
      </c>
      <c r="X297" s="445"/>
      <c r="Y297" s="445"/>
      <c r="Z297" s="443" t="s">
        <v>706</v>
      </c>
      <c r="AA297" s="445" t="n">
        <v>324760000</v>
      </c>
      <c r="AB297" s="444"/>
      <c r="AC297" s="445"/>
      <c r="AD297" s="446"/>
      <c r="AE297" s="447"/>
      <c r="AF297" s="448"/>
      <c r="AG297" s="447"/>
      <c r="AH297" s="449"/>
      <c r="AI297" s="447"/>
      <c r="AJ297" s="445"/>
      <c r="AK297" s="445"/>
      <c r="AL297" s="443"/>
      <c r="AM297" s="445"/>
      <c r="AN297" s="444"/>
      <c r="AO297" s="445"/>
      <c r="AP297" s="446" t="s">
        <v>707</v>
      </c>
      <c r="AQ297" s="447" t="n">
        <v>4681000</v>
      </c>
      <c r="AR297" s="448"/>
      <c r="AS297" s="447" t="n">
        <v>4681000</v>
      </c>
      <c r="AT297" s="449"/>
      <c r="AU297" s="447" t="n">
        <f aca="false">AT283+AT300</f>
        <v>3824000</v>
      </c>
      <c r="AV297" s="446"/>
      <c r="AW297" s="447"/>
      <c r="AX297" s="448"/>
      <c r="AY297" s="447"/>
      <c r="AZ297" s="449"/>
      <c r="BA297" s="447"/>
    </row>
    <row r="298" customFormat="false" ht="15" hidden="false" customHeight="true" outlineLevel="0" collapsed="false">
      <c r="D298" s="433"/>
      <c r="F298" s="453"/>
      <c r="G298" s="453"/>
      <c r="H298" s="443"/>
      <c r="I298" s="453"/>
      <c r="J298" s="453"/>
      <c r="K298" s="453"/>
      <c r="L298" s="454"/>
      <c r="M298" s="453"/>
      <c r="N298" s="445"/>
      <c r="O298" s="453"/>
      <c r="P298" s="454"/>
      <c r="Q298" s="453"/>
      <c r="R298" s="454"/>
      <c r="S298" s="454"/>
      <c r="T298" s="453"/>
      <c r="U298" s="445"/>
      <c r="V298" s="453"/>
      <c r="W298" s="454"/>
      <c r="X298" s="454"/>
      <c r="Y298" s="454"/>
      <c r="Z298" s="453"/>
      <c r="AA298" s="445"/>
      <c r="AB298" s="453"/>
      <c r="AC298" s="454"/>
      <c r="AD298" s="454"/>
      <c r="AE298" s="455"/>
      <c r="AF298" s="456"/>
      <c r="AG298" s="447"/>
      <c r="AH298" s="456"/>
      <c r="AI298" s="455"/>
      <c r="AJ298" s="454"/>
      <c r="AK298" s="454"/>
      <c r="AL298" s="453"/>
      <c r="AM298" s="445"/>
      <c r="AN298" s="453"/>
      <c r="AO298" s="454"/>
      <c r="AP298" s="454" t="s">
        <v>708</v>
      </c>
      <c r="AQ298" s="455" t="n">
        <v>4294000</v>
      </c>
      <c r="AR298" s="456"/>
      <c r="AS298" s="447" t="n">
        <v>4294000</v>
      </c>
      <c r="AT298" s="456"/>
      <c r="AU298" s="455"/>
      <c r="AV298" s="454"/>
      <c r="AW298" s="455"/>
      <c r="AX298" s="456"/>
      <c r="AY298" s="447"/>
      <c r="AZ298" s="456"/>
      <c r="BA298" s="455"/>
    </row>
    <row r="299" customFormat="false" ht="15" hidden="false" customHeight="true" outlineLevel="0" collapsed="false">
      <c r="D299" s="433"/>
      <c r="E299" s="434"/>
      <c r="F299" s="427"/>
      <c r="G299" s="427"/>
      <c r="H299" s="443"/>
      <c r="I299" s="427"/>
      <c r="J299" s="18"/>
      <c r="K299" s="18"/>
      <c r="L299" s="19"/>
      <c r="M299" s="427" t="s">
        <v>709</v>
      </c>
      <c r="N299" s="445" t="n">
        <v>34398000</v>
      </c>
      <c r="O299" s="427"/>
      <c r="P299" s="19" t="n">
        <v>34398000</v>
      </c>
      <c r="Q299" s="18"/>
      <c r="R299" s="19"/>
      <c r="S299" s="19"/>
      <c r="T299" s="427" t="s">
        <v>709</v>
      </c>
      <c r="U299" s="445" t="n">
        <v>34398000</v>
      </c>
      <c r="V299" s="427"/>
      <c r="W299" s="19" t="n">
        <v>34398000</v>
      </c>
      <c r="X299" s="19"/>
      <c r="Y299" s="19"/>
      <c r="Z299" s="427" t="s">
        <v>709</v>
      </c>
      <c r="AA299" s="445" t="n">
        <v>34398000</v>
      </c>
      <c r="AB299" s="427"/>
      <c r="AC299" s="19"/>
      <c r="AD299" s="20"/>
      <c r="AE299" s="22"/>
      <c r="AF299" s="428"/>
      <c r="AG299" s="447"/>
      <c r="AH299" s="428"/>
      <c r="AI299" s="22"/>
      <c r="AJ299" s="19"/>
      <c r="AK299" s="19"/>
      <c r="AL299" s="427"/>
      <c r="AM299" s="445"/>
      <c r="AN299" s="427"/>
      <c r="AO299" s="19"/>
      <c r="AP299" s="20" t="s">
        <v>710</v>
      </c>
      <c r="AQ299" s="22" t="n">
        <v>1405000</v>
      </c>
      <c r="AR299" s="428"/>
      <c r="AS299" s="447" t="n">
        <v>1405000</v>
      </c>
      <c r="AT299" s="428"/>
      <c r="AU299" s="22"/>
      <c r="AV299" s="20"/>
      <c r="AW299" s="22"/>
      <c r="AX299" s="428"/>
      <c r="AY299" s="447"/>
      <c r="AZ299" s="428"/>
      <c r="BA299" s="22"/>
    </row>
    <row r="300" customFormat="false" ht="15" hidden="false" customHeight="false" outlineLevel="0" collapsed="false">
      <c r="D300" s="433"/>
      <c r="E300" s="434"/>
      <c r="F300" s="457"/>
      <c r="G300" s="457"/>
      <c r="H300" s="443"/>
      <c r="M300" s="457" t="s">
        <v>711</v>
      </c>
      <c r="N300" s="445" t="n">
        <v>456000</v>
      </c>
      <c r="P300" s="14" t="n">
        <v>456000</v>
      </c>
      <c r="S300" s="14"/>
      <c r="T300" s="457" t="s">
        <v>711</v>
      </c>
      <c r="U300" s="445" t="n">
        <v>456000</v>
      </c>
      <c r="W300" s="14" t="n">
        <v>456000</v>
      </c>
      <c r="Y300" s="14"/>
      <c r="Z300" s="457" t="s">
        <v>711</v>
      </c>
      <c r="AA300" s="445" t="n">
        <v>456000</v>
      </c>
      <c r="AC300" s="14"/>
      <c r="AE300" s="16"/>
      <c r="AF300" s="458"/>
      <c r="AG300" s="447"/>
      <c r="AI300" s="16"/>
      <c r="AK300" s="14"/>
      <c r="AL300" s="457"/>
      <c r="AM300" s="445"/>
      <c r="AO300" s="14"/>
      <c r="AP300" s="459" t="s">
        <v>712</v>
      </c>
      <c r="AQ300" s="459" t="n">
        <v>15894000</v>
      </c>
      <c r="AR300" s="460"/>
      <c r="AS300" s="461" t="n">
        <v>18376000</v>
      </c>
      <c r="AT300" s="459" t="n">
        <f aca="false">AS300-AQ300</f>
        <v>2482000</v>
      </c>
      <c r="AU300" s="16"/>
      <c r="AW300" s="16"/>
      <c r="AX300" s="458"/>
      <c r="AY300" s="447"/>
      <c r="BA300" s="16"/>
    </row>
    <row r="301" customFormat="false" ht="15" hidden="false" customHeight="true" outlineLevel="0" collapsed="false">
      <c r="D301" s="433"/>
      <c r="E301" s="434"/>
      <c r="M301" s="13" t="s">
        <v>713</v>
      </c>
      <c r="N301" s="14" t="n">
        <v>8975000</v>
      </c>
      <c r="P301" s="14" t="n">
        <v>8975000</v>
      </c>
      <c r="S301" s="14"/>
      <c r="T301" s="13" t="s">
        <v>713</v>
      </c>
      <c r="U301" s="14" t="n">
        <v>8975000</v>
      </c>
      <c r="W301" s="14" t="n">
        <v>8975000</v>
      </c>
      <c r="Y301" s="14"/>
      <c r="Z301" s="13" t="s">
        <v>713</v>
      </c>
      <c r="AA301" s="14" t="n">
        <v>8975000</v>
      </c>
      <c r="AC301" s="14"/>
      <c r="AE301" s="16"/>
      <c r="AI301" s="16"/>
      <c r="AK301" s="14"/>
      <c r="AO301" s="14"/>
      <c r="AP301" s="14" t="s">
        <v>714</v>
      </c>
      <c r="AQ301" s="16" t="n">
        <v>1365000</v>
      </c>
      <c r="AS301" s="16" t="n">
        <v>1365000</v>
      </c>
      <c r="AU301" s="16"/>
      <c r="AW301" s="16"/>
      <c r="BA301" s="16"/>
    </row>
    <row r="302" customFormat="false" ht="15" hidden="false" customHeight="true" outlineLevel="0" collapsed="false">
      <c r="D302" s="435"/>
      <c r="E302" s="434"/>
      <c r="M302" s="13" t="s">
        <v>715</v>
      </c>
      <c r="N302" s="14" t="n">
        <v>4681000</v>
      </c>
      <c r="P302" s="14" t="n">
        <v>4681000</v>
      </c>
      <c r="S302" s="14"/>
      <c r="T302" s="13" t="s">
        <v>715</v>
      </c>
      <c r="U302" s="14" t="n">
        <v>4681000</v>
      </c>
      <c r="W302" s="14" t="n">
        <v>4681000</v>
      </c>
      <c r="Y302" s="14"/>
      <c r="Z302" s="13" t="s">
        <v>715</v>
      </c>
      <c r="AA302" s="14" t="n">
        <v>4681000</v>
      </c>
      <c r="AC302" s="14"/>
      <c r="AE302" s="16"/>
      <c r="AI302" s="16"/>
      <c r="AK302" s="14"/>
      <c r="AO302" s="14"/>
      <c r="AP302" s="14" t="s">
        <v>691</v>
      </c>
      <c r="AQ302" s="16" t="n">
        <v>2099000</v>
      </c>
      <c r="AS302" s="16" t="n">
        <v>2099000</v>
      </c>
      <c r="AU302" s="16"/>
      <c r="AW302" s="16"/>
      <c r="BA302" s="16"/>
    </row>
    <row r="303" customFormat="false" ht="15" hidden="false" customHeight="true" outlineLevel="0" collapsed="false">
      <c r="D303" s="435"/>
      <c r="E303" s="434"/>
      <c r="M303" s="13" t="s">
        <v>716</v>
      </c>
      <c r="N303" s="14" t="n">
        <v>4294000</v>
      </c>
      <c r="P303" s="14" t="n">
        <v>4294000</v>
      </c>
      <c r="S303" s="14"/>
      <c r="T303" s="13" t="s">
        <v>716</v>
      </c>
      <c r="U303" s="14" t="n">
        <v>4294000</v>
      </c>
      <c r="W303" s="14" t="n">
        <v>4294000</v>
      </c>
      <c r="Y303" s="14"/>
      <c r="Z303" s="13" t="s">
        <v>716</v>
      </c>
      <c r="AA303" s="14" t="n">
        <v>4294000</v>
      </c>
      <c r="AC303" s="14"/>
      <c r="AE303" s="16"/>
      <c r="AI303" s="16"/>
      <c r="AK303" s="14"/>
      <c r="AO303" s="14"/>
      <c r="AP303" s="462" t="n">
        <v>0.05</v>
      </c>
      <c r="AQ303" s="16" t="n">
        <v>105000</v>
      </c>
      <c r="AS303" s="16" t="n">
        <v>105000</v>
      </c>
      <c r="AU303" s="16"/>
      <c r="AW303" s="16"/>
      <c r="BA303" s="16"/>
    </row>
    <row r="304" customFormat="false" ht="15" hidden="false" customHeight="false" outlineLevel="0" collapsed="false">
      <c r="D304" s="435"/>
      <c r="E304" s="463"/>
      <c r="M304" s="13" t="s">
        <v>717</v>
      </c>
      <c r="N304" s="14" t="n">
        <v>1405000</v>
      </c>
      <c r="P304" s="14" t="n">
        <v>842000</v>
      </c>
      <c r="S304" s="14"/>
      <c r="T304" s="13" t="s">
        <v>717</v>
      </c>
      <c r="U304" s="14" t="n">
        <v>1405000</v>
      </c>
      <c r="W304" s="14" t="n">
        <v>842000</v>
      </c>
      <c r="Y304" s="14"/>
      <c r="Z304" s="13" t="s">
        <v>717</v>
      </c>
      <c r="AA304" s="14" t="n">
        <v>1405000</v>
      </c>
      <c r="AC304" s="14"/>
      <c r="AE304" s="16"/>
      <c r="AI304" s="16"/>
      <c r="AK304" s="14"/>
      <c r="AL304" s="13" t="s">
        <v>13</v>
      </c>
      <c r="AO304" s="14"/>
      <c r="AP304" s="14" t="s">
        <v>692</v>
      </c>
      <c r="AQ304" s="16" t="n">
        <v>8585000</v>
      </c>
      <c r="AS304" s="16" t="n">
        <v>8585000</v>
      </c>
      <c r="AU304" s="16"/>
      <c r="AW304" s="16"/>
      <c r="BA304" s="16"/>
    </row>
    <row r="305" customFormat="false" ht="15" hidden="false" customHeight="false" outlineLevel="0" collapsed="false">
      <c r="D305" s="435"/>
      <c r="E305" s="434"/>
      <c r="F305" s="457"/>
      <c r="G305" s="457"/>
      <c r="M305" s="457" t="s">
        <v>718</v>
      </c>
      <c r="N305" s="14" t="n">
        <v>15894000</v>
      </c>
      <c r="P305" s="14" t="n">
        <v>15894000</v>
      </c>
      <c r="S305" s="14"/>
      <c r="T305" s="457" t="s">
        <v>718</v>
      </c>
      <c r="U305" s="14" t="n">
        <v>15894000</v>
      </c>
      <c r="W305" s="14" t="n">
        <v>15894000</v>
      </c>
      <c r="Y305" s="14"/>
      <c r="Z305" s="457" t="s">
        <v>718</v>
      </c>
      <c r="AA305" s="14" t="n">
        <v>15894000</v>
      </c>
      <c r="AC305" s="14"/>
      <c r="AE305" s="16"/>
      <c r="AF305" s="458"/>
      <c r="AI305" s="16"/>
      <c r="AK305" s="14"/>
      <c r="AL305" s="457"/>
      <c r="AO305" s="14"/>
      <c r="AQ305" s="16" t="n">
        <f aca="false">AQ294+AQ295+AQ296+AQ299+AQ300+AQ301+AQ302+AQ304</f>
        <v>77634000</v>
      </c>
      <c r="AR305" s="458"/>
      <c r="AS305" s="16" t="n">
        <f aca="false">AS294+AS295+AS296+AS299+AS300+AS301+AS302+AS304</f>
        <v>80116000</v>
      </c>
      <c r="AU305" s="16"/>
      <c r="AW305" s="16"/>
      <c r="AX305" s="458"/>
      <c r="BA305" s="16"/>
    </row>
    <row r="306" customFormat="false" ht="15" hidden="false" customHeight="false" outlineLevel="0" collapsed="false">
      <c r="D306" s="435"/>
      <c r="E306" s="434"/>
      <c r="F306" s="457"/>
      <c r="G306" s="457"/>
      <c r="M306" s="457" t="s">
        <v>719</v>
      </c>
      <c r="N306" s="14" t="n">
        <v>1365000</v>
      </c>
      <c r="P306" s="14" t="n">
        <v>1365000</v>
      </c>
      <c r="S306" s="14"/>
      <c r="T306" s="457" t="s">
        <v>719</v>
      </c>
      <c r="U306" s="14" t="n">
        <v>1365000</v>
      </c>
      <c r="W306" s="14" t="n">
        <v>1365000</v>
      </c>
      <c r="Y306" s="14"/>
      <c r="Z306" s="457" t="s">
        <v>719</v>
      </c>
      <c r="AA306" s="14" t="n">
        <v>1365000</v>
      </c>
      <c r="AC306" s="14"/>
      <c r="AE306" s="16"/>
      <c r="AF306" s="458"/>
      <c r="AI306" s="16"/>
      <c r="AK306" s="14"/>
      <c r="AL306" s="457"/>
      <c r="AO306" s="14"/>
      <c r="AP306" s="14" t="s">
        <v>695</v>
      </c>
      <c r="AQ306" s="16" t="n">
        <v>8000</v>
      </c>
      <c r="AR306" s="458"/>
      <c r="AS306" s="16" t="n">
        <v>8000</v>
      </c>
      <c r="AU306" s="16"/>
      <c r="AW306" s="16"/>
      <c r="AX306" s="458"/>
      <c r="BA306" s="16"/>
    </row>
    <row r="307" customFormat="false" ht="15" hidden="false" customHeight="true" outlineLevel="0" collapsed="false">
      <c r="D307" s="435"/>
      <c r="E307" s="434"/>
      <c r="F307" s="457"/>
      <c r="G307" s="457"/>
      <c r="M307" s="457" t="s">
        <v>720</v>
      </c>
      <c r="N307" s="14" t="n">
        <v>6611000</v>
      </c>
      <c r="P307" s="14" t="n">
        <v>6611000</v>
      </c>
      <c r="S307" s="14"/>
      <c r="T307" s="457" t="s">
        <v>720</v>
      </c>
      <c r="U307" s="14" t="n">
        <v>6611000</v>
      </c>
      <c r="W307" s="14" t="n">
        <v>6611000</v>
      </c>
      <c r="Y307" s="14"/>
      <c r="Z307" s="457" t="s">
        <v>720</v>
      </c>
      <c r="AA307" s="14" t="n">
        <v>6611000</v>
      </c>
      <c r="AC307" s="14"/>
      <c r="AE307" s="16"/>
      <c r="AF307" s="458"/>
      <c r="AI307" s="16"/>
      <c r="AK307" s="14"/>
      <c r="AL307" s="457"/>
      <c r="AO307" s="14"/>
      <c r="AQ307" s="16" t="n">
        <f aca="false">AQ305-AQ306</f>
        <v>77626000</v>
      </c>
      <c r="AR307" s="458"/>
      <c r="AS307" s="16" t="n">
        <f aca="false">AS305-AS306</f>
        <v>80108000</v>
      </c>
      <c r="AT307" s="16" t="n">
        <f aca="false">AS307-AQ307</f>
        <v>2482000</v>
      </c>
      <c r="AU307" s="16"/>
      <c r="AW307" s="16"/>
      <c r="AX307" s="458"/>
      <c r="BA307" s="16"/>
    </row>
    <row r="308" customFormat="false" ht="15" hidden="false" customHeight="false" outlineLevel="0" collapsed="false">
      <c r="D308" s="435"/>
      <c r="E308" s="434"/>
      <c r="F308" s="457"/>
      <c r="G308" s="457"/>
      <c r="M308" s="457" t="s">
        <v>699</v>
      </c>
      <c r="N308" s="14" t="n">
        <v>8585000</v>
      </c>
      <c r="P308" s="14" t="n">
        <v>5209000</v>
      </c>
      <c r="R308" s="464"/>
      <c r="S308" s="14"/>
      <c r="T308" s="457" t="s">
        <v>699</v>
      </c>
      <c r="U308" s="14" t="n">
        <v>8585000</v>
      </c>
      <c r="W308" s="14" t="n">
        <v>5209000</v>
      </c>
      <c r="X308" s="464"/>
      <c r="Y308" s="14"/>
      <c r="Z308" s="457" t="s">
        <v>699</v>
      </c>
      <c r="AA308" s="14" t="n">
        <v>8585000</v>
      </c>
      <c r="AC308" s="14"/>
      <c r="AE308" s="16"/>
      <c r="AF308" s="458"/>
      <c r="AI308" s="16"/>
      <c r="AK308" s="14"/>
      <c r="AL308" s="457"/>
      <c r="AO308" s="14"/>
      <c r="AQ308" s="16"/>
      <c r="AR308" s="458"/>
      <c r="AU308" s="16"/>
      <c r="AW308" s="16"/>
      <c r="AX308" s="458"/>
      <c r="BA308" s="16"/>
    </row>
    <row r="309" customFormat="false" ht="15" hidden="false" customHeight="false" outlineLevel="0" collapsed="false">
      <c r="D309" s="433"/>
      <c r="E309" s="434"/>
      <c r="F309" s="457"/>
      <c r="G309" s="457"/>
      <c r="M309" s="457" t="s">
        <v>700</v>
      </c>
      <c r="N309" s="14" t="n">
        <v>1402000</v>
      </c>
      <c r="P309" s="14" t="n">
        <v>1402000</v>
      </c>
      <c r="S309" s="14"/>
      <c r="T309" s="457" t="s">
        <v>700</v>
      </c>
      <c r="U309" s="14" t="n">
        <v>1402000</v>
      </c>
      <c r="W309" s="14" t="n">
        <v>1402000</v>
      </c>
      <c r="Y309" s="14"/>
      <c r="Z309" s="457" t="s">
        <v>700</v>
      </c>
      <c r="AA309" s="14" t="n">
        <v>1402000</v>
      </c>
      <c r="AC309" s="14"/>
      <c r="AE309" s="16"/>
      <c r="AF309" s="458"/>
      <c r="AI309" s="16"/>
      <c r="AK309" s="14"/>
      <c r="AL309" s="457"/>
      <c r="AO309" s="14"/>
      <c r="AQ309" s="16"/>
      <c r="AR309" s="458"/>
      <c r="AU309" s="16"/>
      <c r="AW309" s="16"/>
      <c r="AX309" s="458"/>
      <c r="BA309" s="16"/>
    </row>
    <row r="310" customFormat="false" ht="15" hidden="false" customHeight="false" outlineLevel="0" collapsed="false">
      <c r="D310" s="435"/>
      <c r="E310" s="434"/>
      <c r="F310" s="457"/>
      <c r="G310" s="457"/>
      <c r="M310" s="457" t="n">
        <v>0.05</v>
      </c>
      <c r="N310" s="14" t="n">
        <v>70000</v>
      </c>
      <c r="P310" s="14" t="n">
        <v>70000</v>
      </c>
      <c r="S310" s="14"/>
      <c r="T310" s="457" t="n">
        <v>0.05</v>
      </c>
      <c r="U310" s="14" t="n">
        <v>70000</v>
      </c>
      <c r="W310" s="14" t="n">
        <v>70000</v>
      </c>
      <c r="Y310" s="14"/>
      <c r="Z310" s="457" t="n">
        <v>0.05</v>
      </c>
      <c r="AA310" s="14" t="n">
        <v>70000</v>
      </c>
      <c r="AC310" s="14"/>
      <c r="AE310" s="16"/>
      <c r="AF310" s="458"/>
      <c r="AI310" s="16"/>
      <c r="AK310" s="14"/>
      <c r="AL310" s="457"/>
      <c r="AO310" s="14"/>
      <c r="AP310" s="459" t="s">
        <v>721</v>
      </c>
      <c r="AQ310" s="16"/>
      <c r="AR310" s="458"/>
      <c r="AU310" s="16"/>
      <c r="AW310" s="16"/>
      <c r="AX310" s="458"/>
      <c r="BA310" s="16"/>
    </row>
    <row r="311" customFormat="false" ht="15" hidden="false" customHeight="false" outlineLevel="0" collapsed="false">
      <c r="D311" s="435"/>
      <c r="E311" s="434"/>
      <c r="F311" s="457"/>
      <c r="G311" s="457"/>
      <c r="M311" s="457" t="s">
        <v>722</v>
      </c>
      <c r="N311" s="14" t="n">
        <v>4000</v>
      </c>
      <c r="P311" s="14" t="n">
        <v>4000</v>
      </c>
      <c r="S311" s="14"/>
      <c r="T311" s="457" t="s">
        <v>722</v>
      </c>
      <c r="U311" s="14" t="n">
        <v>4000</v>
      </c>
      <c r="W311" s="14" t="n">
        <v>4000</v>
      </c>
      <c r="Y311" s="14"/>
      <c r="Z311" s="457" t="s">
        <v>722</v>
      </c>
      <c r="AA311" s="14" t="n">
        <v>4000</v>
      </c>
      <c r="AC311" s="14"/>
      <c r="AE311" s="16"/>
      <c r="AF311" s="458"/>
      <c r="AI311" s="16"/>
      <c r="AK311" s="14"/>
      <c r="AL311" s="457"/>
      <c r="AO311" s="14"/>
      <c r="AP311" s="14" t="s">
        <v>685</v>
      </c>
      <c r="AQ311" s="16" t="n">
        <v>19834000</v>
      </c>
      <c r="AR311" s="458"/>
      <c r="AU311" s="16"/>
      <c r="AW311" s="16"/>
      <c r="AX311" s="458"/>
      <c r="BA311" s="16"/>
    </row>
    <row r="312" customFormat="false" ht="15" hidden="false" customHeight="false" outlineLevel="0" collapsed="false">
      <c r="D312" s="435"/>
      <c r="E312" s="434"/>
      <c r="F312" s="457"/>
      <c r="G312" s="457"/>
      <c r="M312" s="457" t="s">
        <v>706</v>
      </c>
      <c r="N312" s="14" t="n">
        <v>69104000</v>
      </c>
      <c r="P312" s="14" t="n">
        <v>68541000</v>
      </c>
      <c r="S312" s="14"/>
      <c r="T312" s="457" t="s">
        <v>706</v>
      </c>
      <c r="U312" s="14" t="n">
        <v>69104000</v>
      </c>
      <c r="W312" s="14" t="n">
        <v>68541000</v>
      </c>
      <c r="Y312" s="14"/>
      <c r="Z312" s="457" t="s">
        <v>706</v>
      </c>
      <c r="AA312" s="14" t="n">
        <v>69104000</v>
      </c>
      <c r="AC312" s="14"/>
      <c r="AE312" s="16"/>
      <c r="AF312" s="458"/>
      <c r="AI312" s="16"/>
      <c r="AK312" s="14"/>
      <c r="AL312" s="457"/>
      <c r="AO312" s="14"/>
      <c r="AP312" s="14" t="s">
        <v>704</v>
      </c>
      <c r="AQ312" s="16" t="n">
        <v>1760000</v>
      </c>
      <c r="AR312" s="458"/>
      <c r="AU312" s="16"/>
      <c r="AW312" s="16"/>
      <c r="AX312" s="458"/>
      <c r="BA312" s="16"/>
    </row>
    <row r="313" customFormat="false" ht="15" hidden="false" customHeight="false" outlineLevel="0" collapsed="false">
      <c r="D313" s="435"/>
      <c r="E313" s="434"/>
      <c r="F313" s="457"/>
      <c r="G313" s="457"/>
      <c r="M313" s="457"/>
      <c r="S313" s="14"/>
      <c r="T313" s="457"/>
      <c r="W313" s="14"/>
      <c r="Y313" s="14"/>
      <c r="Z313" s="457"/>
      <c r="AC313" s="14"/>
      <c r="AE313" s="16"/>
      <c r="AF313" s="458"/>
      <c r="AI313" s="16"/>
      <c r="AK313" s="14"/>
      <c r="AL313" s="457"/>
      <c r="AO313" s="14"/>
      <c r="AP313" s="14" t="s">
        <v>691</v>
      </c>
      <c r="AQ313" s="16" t="n">
        <v>544000</v>
      </c>
      <c r="AR313" s="458"/>
      <c r="AU313" s="16"/>
      <c r="AW313" s="16"/>
      <c r="AX313" s="458"/>
      <c r="BA313" s="16"/>
    </row>
    <row r="314" customFormat="false" ht="15" hidden="false" customHeight="false" outlineLevel="0" collapsed="false">
      <c r="D314" s="435"/>
      <c r="E314" s="434"/>
      <c r="F314" s="457"/>
      <c r="G314" s="457"/>
      <c r="M314" s="457"/>
      <c r="S314" s="14"/>
      <c r="T314" s="457"/>
      <c r="W314" s="14"/>
      <c r="Y314" s="14"/>
      <c r="Z314" s="457"/>
      <c r="AC314" s="14"/>
      <c r="AE314" s="16"/>
      <c r="AF314" s="458"/>
      <c r="AI314" s="16"/>
      <c r="AK314" s="14"/>
      <c r="AL314" s="457"/>
      <c r="AO314" s="14"/>
      <c r="AP314" s="462" t="n">
        <v>0.05</v>
      </c>
      <c r="AQ314" s="16" t="n">
        <v>27000</v>
      </c>
      <c r="AR314" s="458"/>
      <c r="AU314" s="16"/>
      <c r="AW314" s="16"/>
      <c r="AX314" s="458"/>
      <c r="BA314" s="16"/>
    </row>
    <row r="315" customFormat="false" ht="15" hidden="false" customHeight="true" outlineLevel="0" collapsed="false">
      <c r="D315" s="435"/>
      <c r="E315" s="434"/>
      <c r="M315" s="13" t="s">
        <v>723</v>
      </c>
      <c r="N315" s="14" t="n">
        <v>17605000</v>
      </c>
      <c r="S315" s="14"/>
      <c r="T315" s="13" t="s">
        <v>723</v>
      </c>
      <c r="U315" s="14" t="n">
        <v>17605000</v>
      </c>
      <c r="W315" s="14"/>
      <c r="Y315" s="14"/>
      <c r="Z315" s="13" t="s">
        <v>723</v>
      </c>
      <c r="AA315" s="14" t="n">
        <v>17605000</v>
      </c>
      <c r="AC315" s="14"/>
      <c r="AE315" s="16"/>
      <c r="AI315" s="16"/>
      <c r="AK315" s="14"/>
      <c r="AO315" s="14"/>
      <c r="AP315" s="14" t="s">
        <v>688</v>
      </c>
      <c r="AQ315" s="16" t="n">
        <v>491000</v>
      </c>
      <c r="AU315" s="16"/>
      <c r="AW315" s="16"/>
      <c r="BA315" s="16"/>
    </row>
    <row r="316" customFormat="false" ht="15" hidden="false" customHeight="false" outlineLevel="0" collapsed="false">
      <c r="D316" s="435"/>
      <c r="E316" s="434"/>
      <c r="M316" s="13" t="s">
        <v>724</v>
      </c>
      <c r="N316" s="14" t="n">
        <v>1737000</v>
      </c>
      <c r="P316" s="14" t="s">
        <v>725</v>
      </c>
      <c r="Q316" s="13" t="s">
        <v>726</v>
      </c>
      <c r="S316" s="14"/>
      <c r="T316" s="13" t="s">
        <v>724</v>
      </c>
      <c r="U316" s="14" t="n">
        <v>1737000</v>
      </c>
      <c r="W316" s="14" t="s">
        <v>725</v>
      </c>
      <c r="Y316" s="14"/>
      <c r="Z316" s="13" t="s">
        <v>724</v>
      </c>
      <c r="AA316" s="14" t="n">
        <v>1737000</v>
      </c>
      <c r="AC316" s="14"/>
      <c r="AE316" s="16"/>
      <c r="AI316" s="16"/>
      <c r="AK316" s="14"/>
      <c r="AO316" s="14"/>
      <c r="AQ316" s="16" t="n">
        <f aca="false">AQ311+AQ312+AQ313+AQ315</f>
        <v>22629000</v>
      </c>
      <c r="AU316" s="16"/>
      <c r="AW316" s="16"/>
      <c r="BA316" s="16"/>
    </row>
    <row r="317" customFormat="false" ht="15" hidden="false" customHeight="false" outlineLevel="0" collapsed="false">
      <c r="D317" s="435"/>
      <c r="E317" s="434"/>
      <c r="M317" s="13" t="s">
        <v>727</v>
      </c>
      <c r="N317" s="14" t="n">
        <v>491000</v>
      </c>
      <c r="P317" s="14" t="n">
        <f aca="false">+N297+N312+N321</f>
        <v>414241000</v>
      </c>
      <c r="Q317" s="14" t="n">
        <f aca="false">+P297+P312+N321</f>
        <v>405163000</v>
      </c>
      <c r="S317" s="14"/>
      <c r="T317" s="13" t="s">
        <v>727</v>
      </c>
      <c r="U317" s="14" t="n">
        <v>491000</v>
      </c>
      <c r="W317" s="14" t="n">
        <f aca="false">+U297+U312+U321</f>
        <v>414241000</v>
      </c>
      <c r="Y317" s="14"/>
      <c r="Z317" s="13" t="s">
        <v>727</v>
      </c>
      <c r="AA317" s="14" t="n">
        <v>491000</v>
      </c>
      <c r="AC317" s="14"/>
      <c r="AE317" s="16"/>
      <c r="AI317" s="16"/>
      <c r="AK317" s="14"/>
      <c r="AO317" s="14"/>
      <c r="AP317" s="14" t="s">
        <v>695</v>
      </c>
      <c r="AQ317" s="16" t="n">
        <v>85000</v>
      </c>
      <c r="AU317" s="16"/>
      <c r="AW317" s="16"/>
      <c r="BA317" s="16"/>
    </row>
    <row r="318" customFormat="false" ht="15" hidden="false" customHeight="false" outlineLevel="0" collapsed="false">
      <c r="D318" s="435"/>
      <c r="E318" s="434"/>
      <c r="M318" s="13" t="s">
        <v>51</v>
      </c>
      <c r="N318" s="14" t="n">
        <v>544000</v>
      </c>
      <c r="S318" s="14"/>
      <c r="T318" s="13" t="s">
        <v>51</v>
      </c>
      <c r="U318" s="14" t="n">
        <v>544000</v>
      </c>
      <c r="W318" s="14"/>
      <c r="Y318" s="14"/>
      <c r="Z318" s="13" t="s">
        <v>51</v>
      </c>
      <c r="AA318" s="14" t="n">
        <v>544000</v>
      </c>
      <c r="AC318" s="14"/>
      <c r="AE318" s="16"/>
      <c r="AI318" s="16"/>
      <c r="AK318" s="14"/>
      <c r="AO318" s="14"/>
      <c r="AQ318" s="16" t="n">
        <f aca="false">AQ316-AQ317</f>
        <v>22544000</v>
      </c>
      <c r="AU318" s="16"/>
      <c r="AW318" s="16"/>
      <c r="BA318" s="16"/>
    </row>
    <row r="319" customFormat="false" ht="15" hidden="false" customHeight="false" outlineLevel="0" collapsed="false">
      <c r="D319" s="435"/>
      <c r="E319" s="434"/>
      <c r="M319" s="465" t="n">
        <v>0.05</v>
      </c>
      <c r="N319" s="14" t="n">
        <v>27000</v>
      </c>
      <c r="S319" s="14"/>
      <c r="T319" s="465" t="n">
        <v>0.05</v>
      </c>
      <c r="U319" s="14" t="n">
        <v>27000</v>
      </c>
      <c r="W319" s="14"/>
      <c r="Y319" s="14"/>
      <c r="Z319" s="465" t="n">
        <v>0.05</v>
      </c>
      <c r="AA319" s="14" t="n">
        <v>27000</v>
      </c>
      <c r="AC319" s="14"/>
      <c r="AE319" s="16"/>
      <c r="AF319" s="466"/>
      <c r="AI319" s="16"/>
      <c r="AK319" s="14"/>
      <c r="AL319" s="465"/>
      <c r="AO319" s="14"/>
      <c r="AQ319" s="16"/>
      <c r="AR319" s="466"/>
      <c r="AU319" s="16"/>
      <c r="AW319" s="16"/>
      <c r="AX319" s="466"/>
      <c r="BA319" s="16"/>
    </row>
    <row r="320" customFormat="false" ht="15" hidden="false" customHeight="false" outlineLevel="0" collapsed="false">
      <c r="D320" s="435"/>
      <c r="E320" s="434"/>
      <c r="M320" s="13" t="s">
        <v>728</v>
      </c>
      <c r="N320" s="14" t="n">
        <v>63000</v>
      </c>
      <c r="S320" s="14"/>
      <c r="T320" s="13" t="s">
        <v>728</v>
      </c>
      <c r="U320" s="14" t="n">
        <v>63000</v>
      </c>
      <c r="W320" s="14"/>
      <c r="Y320" s="14"/>
      <c r="Z320" s="13" t="s">
        <v>728</v>
      </c>
      <c r="AA320" s="14" t="n">
        <v>63000</v>
      </c>
      <c r="AC320" s="14"/>
      <c r="AE320" s="16"/>
      <c r="AI320" s="16"/>
      <c r="AK320" s="14"/>
      <c r="AO320" s="14"/>
      <c r="AQ320" s="16"/>
      <c r="AU320" s="16"/>
      <c r="AW320" s="16"/>
      <c r="BA320" s="16"/>
    </row>
    <row r="321" customFormat="false" ht="15" hidden="false" customHeight="false" outlineLevel="0" collapsed="false">
      <c r="D321" s="435"/>
      <c r="E321" s="434"/>
      <c r="M321" s="13" t="s">
        <v>706</v>
      </c>
      <c r="N321" s="14" t="n">
        <v>20377000</v>
      </c>
      <c r="S321" s="14"/>
      <c r="T321" s="13" t="s">
        <v>706</v>
      </c>
      <c r="U321" s="14" t="n">
        <v>20377000</v>
      </c>
      <c r="W321" s="14"/>
      <c r="Y321" s="14"/>
      <c r="Z321" s="13" t="s">
        <v>706</v>
      </c>
      <c r="AA321" s="14" t="n">
        <v>20377000</v>
      </c>
      <c r="AC321" s="14"/>
      <c r="AE321" s="16"/>
      <c r="AI321" s="16"/>
      <c r="AK321" s="14"/>
      <c r="AO321" s="14"/>
      <c r="AQ321" s="16"/>
      <c r="AU321" s="16"/>
      <c r="AW321" s="16"/>
      <c r="BA321" s="16"/>
    </row>
    <row r="322" customFormat="false" ht="15" hidden="false" customHeight="false" outlineLevel="0" collapsed="false">
      <c r="D322" s="435"/>
      <c r="E322" s="434"/>
      <c r="S322" s="14"/>
      <c r="W322" s="14"/>
      <c r="Y322" s="14"/>
      <c r="AC322" s="14"/>
      <c r="AE322" s="16"/>
      <c r="AI322" s="16"/>
      <c r="AK322" s="14"/>
      <c r="AO322" s="14"/>
      <c r="AQ322" s="16"/>
      <c r="AU322" s="16"/>
      <c r="AW322" s="16"/>
      <c r="BA322" s="16"/>
    </row>
    <row r="323" customFormat="false" ht="15" hidden="false" customHeight="false" outlineLevel="0" collapsed="false">
      <c r="D323" s="435"/>
      <c r="E323" s="434"/>
      <c r="S323" s="14"/>
      <c r="W323" s="14"/>
      <c r="Y323" s="14"/>
      <c r="AC323" s="14"/>
      <c r="AE323" s="16"/>
      <c r="AI323" s="16"/>
      <c r="AK323" s="14"/>
      <c r="AO323" s="14"/>
      <c r="AQ323" s="16"/>
      <c r="AU323" s="16"/>
      <c r="AW323" s="16"/>
      <c r="BA323" s="16"/>
    </row>
    <row r="324" customFormat="false" ht="15" hidden="false" customHeight="false" outlineLevel="0" collapsed="false">
      <c r="D324" s="435"/>
      <c r="E324" s="434"/>
      <c r="S324" s="14"/>
      <c r="W324" s="14"/>
      <c r="Y324" s="14"/>
      <c r="AC324" s="14"/>
      <c r="AE324" s="16"/>
      <c r="AI324" s="16"/>
      <c r="AK324" s="14"/>
      <c r="AO324" s="14"/>
      <c r="AQ324" s="16"/>
      <c r="AU324" s="16"/>
      <c r="AW324" s="16"/>
      <c r="BA324" s="16"/>
    </row>
    <row r="325" customFormat="false" ht="15" hidden="false" customHeight="false" outlineLevel="0" collapsed="false">
      <c r="D325" s="435"/>
      <c r="E325" s="434"/>
      <c r="N325" s="14" t="n">
        <v>16217506.68</v>
      </c>
      <c r="S325" s="14"/>
      <c r="U325" s="14" t="n">
        <v>16217506.68</v>
      </c>
      <c r="W325" s="14"/>
      <c r="Y325" s="14"/>
      <c r="AA325" s="14" t="n">
        <v>16217506.68</v>
      </c>
      <c r="AC325" s="14"/>
      <c r="AE325" s="16"/>
      <c r="AI325" s="16"/>
      <c r="AK325" s="14"/>
      <c r="AO325" s="14"/>
      <c r="AQ325" s="16"/>
      <c r="AU325" s="16"/>
      <c r="AW325" s="16"/>
      <c r="BA325" s="16"/>
    </row>
    <row r="326" customFormat="false" ht="15" hidden="false" customHeight="false" outlineLevel="0" collapsed="false">
      <c r="D326" s="435"/>
      <c r="E326" s="434"/>
      <c r="N326" s="14" t="n">
        <v>15848380.48</v>
      </c>
      <c r="S326" s="14"/>
      <c r="U326" s="14" t="n">
        <v>15848380.48</v>
      </c>
      <c r="W326" s="14"/>
      <c r="Y326" s="14"/>
      <c r="AA326" s="14" t="n">
        <v>15848380.48</v>
      </c>
      <c r="AC326" s="14"/>
      <c r="AE326" s="16"/>
      <c r="AI326" s="16"/>
      <c r="AK326" s="14"/>
      <c r="AO326" s="14"/>
      <c r="AQ326" s="16"/>
      <c r="AU326" s="16"/>
      <c r="AW326" s="16"/>
      <c r="BA326" s="16"/>
    </row>
    <row r="327" customFormat="false" ht="15" hidden="false" customHeight="false" outlineLevel="0" collapsed="false">
      <c r="D327" s="435"/>
      <c r="E327" s="434"/>
      <c r="N327" s="14" t="n">
        <f aca="false">+N325-N326</f>
        <v>369126.199999999</v>
      </c>
      <c r="S327" s="14"/>
      <c r="U327" s="14" t="n">
        <f aca="false">+U325-U326</f>
        <v>369126.199999999</v>
      </c>
      <c r="W327" s="14"/>
      <c r="Y327" s="14"/>
      <c r="AA327" s="14" t="n">
        <f aca="false">+AA325-AA326</f>
        <v>369126.199999999</v>
      </c>
      <c r="AC327" s="14"/>
      <c r="AE327" s="16"/>
      <c r="AI327" s="16"/>
      <c r="AK327" s="14"/>
      <c r="AO327" s="14"/>
      <c r="AQ327" s="16"/>
      <c r="AU327" s="16"/>
      <c r="AW327" s="16"/>
      <c r="BA327" s="16"/>
    </row>
    <row r="328" customFormat="false" ht="15" hidden="false" customHeight="false" outlineLevel="0" collapsed="false">
      <c r="D328" s="435"/>
      <c r="E328" s="434"/>
      <c r="N328" s="14" t="n">
        <v>329700.2</v>
      </c>
      <c r="O328" s="465" t="n">
        <v>0.05</v>
      </c>
      <c r="P328" s="14" t="n">
        <f aca="false">+N294+N310+N319</f>
        <v>672000</v>
      </c>
      <c r="S328" s="14"/>
      <c r="U328" s="14" t="n">
        <v>329700.2</v>
      </c>
      <c r="V328" s="465" t="n">
        <v>0.05</v>
      </c>
      <c r="W328" s="14" t="n">
        <f aca="false">+U294+U310+U319</f>
        <v>672000</v>
      </c>
      <c r="Y328" s="14"/>
      <c r="AA328" s="14" t="n">
        <v>329700.2</v>
      </c>
      <c r="AB328" s="465" t="n">
        <v>0.05</v>
      </c>
      <c r="AC328" s="14"/>
      <c r="AE328" s="16"/>
      <c r="AH328" s="466"/>
      <c r="AI328" s="16"/>
      <c r="AK328" s="14"/>
      <c r="AN328" s="465"/>
      <c r="AO328" s="14"/>
      <c r="AQ328" s="16"/>
      <c r="AT328" s="466"/>
      <c r="AU328" s="16"/>
      <c r="AW328" s="16"/>
      <c r="AZ328" s="466"/>
      <c r="BA328" s="16"/>
    </row>
    <row r="329" customFormat="false" ht="15" hidden="false" customHeight="false" outlineLevel="0" collapsed="false">
      <c r="D329" s="435"/>
      <c r="E329" s="434"/>
      <c r="N329" s="14" t="n">
        <v>18631.86</v>
      </c>
      <c r="S329" s="14"/>
      <c r="U329" s="14" t="n">
        <v>18631.86</v>
      </c>
      <c r="W329" s="14"/>
      <c r="Y329" s="14"/>
      <c r="AA329" s="14" t="n">
        <v>18631.86</v>
      </c>
      <c r="AC329" s="14"/>
      <c r="AE329" s="16"/>
      <c r="AI329" s="16"/>
      <c r="AK329" s="14"/>
      <c r="AO329" s="14"/>
      <c r="AQ329" s="16"/>
      <c r="AU329" s="16"/>
      <c r="AW329" s="16"/>
      <c r="BA329" s="16"/>
    </row>
    <row r="330" customFormat="false" ht="15" hidden="false" customHeight="true" outlineLevel="0" collapsed="false">
      <c r="D330" s="435"/>
      <c r="E330" s="434"/>
      <c r="N330" s="14" t="n">
        <v>20794.14</v>
      </c>
      <c r="S330" s="14"/>
      <c r="U330" s="14" t="n">
        <v>20794.14</v>
      </c>
      <c r="W330" s="14"/>
      <c r="Y330" s="14"/>
      <c r="AA330" s="14" t="n">
        <v>20794.14</v>
      </c>
      <c r="AC330" s="14"/>
      <c r="AE330" s="16"/>
      <c r="AI330" s="16"/>
      <c r="AK330" s="14"/>
      <c r="AO330" s="14"/>
      <c r="AQ330" s="16"/>
      <c r="AU330" s="16"/>
      <c r="AW330" s="16"/>
      <c r="BA330" s="16"/>
    </row>
    <row r="331" customFormat="false" ht="15" hidden="false" customHeight="false" outlineLevel="0" collapsed="false">
      <c r="D331" s="435"/>
      <c r="E331" s="434"/>
      <c r="N331" s="14" t="n">
        <f aca="false">+N327-N328-N329-N330</f>
        <v>-7.56699591875076E-010</v>
      </c>
      <c r="S331" s="14"/>
      <c r="U331" s="14" t="n">
        <f aca="false">+U327-U328-U329-U330</f>
        <v>-7.56699591875076E-010</v>
      </c>
      <c r="W331" s="14"/>
      <c r="Y331" s="14"/>
      <c r="AA331" s="14" t="n">
        <f aca="false">+AA327-AA328-AA329-AA330</f>
        <v>-7.56699591875076E-010</v>
      </c>
      <c r="AC331" s="14"/>
      <c r="AE331" s="16"/>
      <c r="AI331" s="16"/>
      <c r="AK331" s="14"/>
      <c r="AO331" s="14"/>
      <c r="AQ331" s="16"/>
      <c r="AU331" s="16"/>
      <c r="AW331" s="16"/>
      <c r="BA331" s="16"/>
    </row>
    <row r="332" customFormat="false" ht="15" hidden="false" customHeight="false" outlineLevel="0" collapsed="false">
      <c r="D332" s="435"/>
      <c r="E332" s="434"/>
    </row>
    <row r="333" customFormat="false" ht="15" hidden="false" customHeight="true" outlineLevel="0" collapsed="false">
      <c r="D333" s="435"/>
      <c r="E333" s="434"/>
    </row>
    <row r="334" customFormat="false" ht="15" hidden="false" customHeight="true" outlineLevel="0" collapsed="false">
      <c r="D334" s="435"/>
      <c r="E334" s="434"/>
    </row>
    <row r="335" customFormat="false" ht="15" hidden="false" customHeight="true" outlineLevel="0" collapsed="false">
      <c r="D335" s="435"/>
      <c r="E335" s="434"/>
    </row>
    <row r="336" customFormat="false" ht="15" hidden="false" customHeight="false" outlineLevel="0" collapsed="false">
      <c r="D336" s="435"/>
      <c r="E336" s="434"/>
    </row>
    <row r="337" customFormat="false" ht="15" hidden="false" customHeight="false" outlineLevel="0" collapsed="false">
      <c r="D337" s="435"/>
      <c r="E337" s="434"/>
    </row>
    <row r="338" customFormat="false" ht="15" hidden="false" customHeight="false" outlineLevel="0" collapsed="false">
      <c r="D338" s="435"/>
      <c r="E338" s="434"/>
    </row>
    <row r="339" customFormat="false" ht="15" hidden="false" customHeight="false" outlineLevel="0" collapsed="false">
      <c r="D339" s="435"/>
      <c r="E339" s="434"/>
    </row>
    <row r="340" customFormat="false" ht="15" hidden="false" customHeight="false" outlineLevel="0" collapsed="false">
      <c r="D340" s="435"/>
      <c r="E340" s="434"/>
    </row>
    <row r="341" customFormat="false" ht="15" hidden="false" customHeight="false" outlineLevel="0" collapsed="false">
      <c r="D341" s="435"/>
      <c r="E341" s="434"/>
    </row>
    <row r="342" customFormat="false" ht="15" hidden="false" customHeight="false" outlineLevel="0" collapsed="false">
      <c r="D342" s="435"/>
      <c r="E342" s="434"/>
    </row>
    <row r="343" customFormat="false" ht="15" hidden="false" customHeight="false" outlineLevel="0" collapsed="false">
      <c r="D343" s="435"/>
      <c r="E343" s="434"/>
    </row>
    <row r="344" customFormat="false" ht="15" hidden="false" customHeight="true" outlineLevel="0" collapsed="false">
      <c r="D344" s="435"/>
      <c r="E344" s="434"/>
    </row>
    <row r="345" customFormat="false" ht="15" hidden="false" customHeight="true" outlineLevel="0" collapsed="false">
      <c r="D345" s="435"/>
      <c r="E345" s="434"/>
    </row>
    <row r="346" customFormat="false" ht="15" hidden="false" customHeight="false" outlineLevel="0" collapsed="false">
      <c r="D346" s="435"/>
      <c r="E346" s="434"/>
    </row>
    <row r="347" customFormat="false" ht="15" hidden="false" customHeight="false" outlineLevel="0" collapsed="false">
      <c r="D347" s="435"/>
      <c r="E347" s="434"/>
    </row>
    <row r="348" customFormat="false" ht="15" hidden="false" customHeight="false" outlineLevel="0" collapsed="false">
      <c r="D348" s="433"/>
      <c r="E348" s="434"/>
    </row>
    <row r="349" customFormat="false" ht="15" hidden="false" customHeight="false" outlineLevel="0" collapsed="false">
      <c r="D349" s="433"/>
      <c r="E349" s="434"/>
    </row>
    <row r="350" customFormat="false" ht="15" hidden="false" customHeight="false" outlineLevel="0" collapsed="false">
      <c r="D350" s="435"/>
      <c r="E350" s="434"/>
    </row>
    <row r="351" customFormat="false" ht="15" hidden="false" customHeight="false" outlineLevel="0" collapsed="false">
      <c r="D351" s="435"/>
      <c r="E351" s="434"/>
    </row>
    <row r="352" customFormat="false" ht="15" hidden="false" customHeight="false" outlineLevel="0" collapsed="false">
      <c r="D352" s="435"/>
      <c r="E352" s="434"/>
    </row>
    <row r="353" customFormat="false" ht="15" hidden="false" customHeight="false" outlineLevel="0" collapsed="false">
      <c r="D353" s="435"/>
      <c r="E353" s="434"/>
    </row>
    <row r="354" customFormat="false" ht="15" hidden="false" customHeight="false" outlineLevel="0" collapsed="false">
      <c r="D354" s="435"/>
      <c r="E354" s="434"/>
    </row>
    <row r="355" customFormat="false" ht="15" hidden="false" customHeight="false" outlineLevel="0" collapsed="false">
      <c r="D355" s="435"/>
      <c r="E355" s="434"/>
    </row>
    <row r="356" customFormat="false" ht="15" hidden="false" customHeight="false" outlineLevel="0" collapsed="false">
      <c r="D356" s="435"/>
      <c r="E356" s="434"/>
    </row>
    <row r="357" customFormat="false" ht="15" hidden="false" customHeight="false" outlineLevel="0" collapsed="false">
      <c r="D357" s="435"/>
      <c r="E357" s="434"/>
    </row>
    <row r="358" customFormat="false" ht="15" hidden="false" customHeight="false" outlineLevel="0" collapsed="false">
      <c r="D358" s="435"/>
      <c r="E358" s="434"/>
    </row>
    <row r="359" customFormat="false" ht="15" hidden="false" customHeight="true" outlineLevel="0" collapsed="false">
      <c r="D359" s="435"/>
      <c r="E359" s="434"/>
    </row>
    <row r="360" customFormat="false" ht="15" hidden="false" customHeight="true" outlineLevel="0" collapsed="false">
      <c r="D360" s="435"/>
      <c r="E360" s="434"/>
    </row>
    <row r="361" customFormat="false" ht="15" hidden="false" customHeight="false" outlineLevel="0" collapsed="false">
      <c r="D361" s="435"/>
      <c r="E361" s="434"/>
    </row>
    <row r="362" customFormat="false" ht="15" hidden="false" customHeight="false" outlineLevel="0" collapsed="false">
      <c r="D362" s="435"/>
      <c r="E362" s="434"/>
    </row>
    <row r="363" customFormat="false" ht="15" hidden="false" customHeight="false" outlineLevel="0" collapsed="false">
      <c r="D363" s="435"/>
      <c r="E363" s="434"/>
    </row>
    <row r="364" customFormat="false" ht="15" hidden="false" customHeight="true" outlineLevel="0" collapsed="false">
      <c r="D364" s="435"/>
      <c r="E364" s="434"/>
    </row>
    <row r="365" customFormat="false" ht="15" hidden="false" customHeight="false" outlineLevel="0" collapsed="false">
      <c r="D365" s="435"/>
      <c r="E365" s="434"/>
    </row>
    <row r="366" customFormat="false" ht="15" hidden="false" customHeight="false" outlineLevel="0" collapsed="false">
      <c r="D366" s="435"/>
      <c r="E366" s="434"/>
    </row>
    <row r="367" customFormat="false" ht="15" hidden="false" customHeight="false" outlineLevel="0" collapsed="false">
      <c r="D367" s="435"/>
      <c r="E367" s="434"/>
    </row>
    <row r="368" customFormat="false" ht="15" hidden="false" customHeight="false" outlineLevel="0" collapsed="false">
      <c r="D368" s="435"/>
      <c r="E368" s="434"/>
    </row>
    <row r="374" customFormat="false" ht="15" hidden="false" customHeight="false" outlineLevel="0" collapsed="false">
      <c r="J374" s="14"/>
      <c r="R374" s="13"/>
      <c r="S374" s="14"/>
      <c r="U374" s="13"/>
      <c r="V374" s="0"/>
      <c r="W374" s="2"/>
      <c r="X374" s="13"/>
      <c r="Y374" s="14"/>
      <c r="AA374" s="13"/>
      <c r="AB374" s="0"/>
      <c r="AC374" s="2"/>
      <c r="AD374" s="13"/>
      <c r="AE374" s="16"/>
      <c r="AG374" s="15"/>
      <c r="AH374" s="467"/>
      <c r="AI374" s="468"/>
      <c r="AJ374" s="13"/>
      <c r="AK374" s="14"/>
      <c r="AM374" s="13"/>
      <c r="AN374" s="0"/>
      <c r="AO374" s="2"/>
      <c r="AP374" s="13"/>
      <c r="AQ374" s="16"/>
      <c r="AS374" s="15"/>
      <c r="AT374" s="467"/>
      <c r="AU374" s="468"/>
      <c r="AV374" s="13"/>
      <c r="AW374" s="16"/>
      <c r="AY374" s="15"/>
      <c r="AZ374" s="467"/>
      <c r="BA374" s="468"/>
    </row>
    <row r="389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>
      <c r="R394" s="13"/>
      <c r="S394" s="14"/>
      <c r="U394" s="13"/>
      <c r="V394" s="0"/>
      <c r="W394" s="2"/>
      <c r="X394" s="13"/>
      <c r="Y394" s="14"/>
      <c r="AA394" s="13"/>
      <c r="AB394" s="0"/>
      <c r="AC394" s="2"/>
      <c r="AD394" s="13"/>
      <c r="AE394" s="16"/>
      <c r="AG394" s="15"/>
      <c r="AH394" s="467"/>
      <c r="AI394" s="468"/>
      <c r="AJ394" s="13"/>
      <c r="AK394" s="14"/>
      <c r="AM394" s="13"/>
      <c r="AN394" s="0"/>
      <c r="AO394" s="2"/>
      <c r="AP394" s="13"/>
      <c r="AQ394" s="16"/>
      <c r="AS394" s="15"/>
      <c r="AT394" s="467"/>
      <c r="AU394" s="468"/>
      <c r="AV394" s="13"/>
      <c r="AW394" s="16"/>
      <c r="AY394" s="15"/>
      <c r="AZ394" s="467"/>
      <c r="BA394" s="468"/>
    </row>
    <row r="395" customFormat="false" ht="15" hidden="false" customHeight="false" outlineLevel="0" collapsed="false">
      <c r="R395" s="13"/>
      <c r="S395" s="14"/>
      <c r="U395" s="13"/>
      <c r="V395" s="0"/>
      <c r="W395" s="2"/>
      <c r="X395" s="13"/>
      <c r="Y395" s="14"/>
      <c r="AA395" s="13"/>
      <c r="AB395" s="0"/>
      <c r="AC395" s="2"/>
      <c r="AD395" s="13"/>
      <c r="AE395" s="16"/>
      <c r="AG395" s="15"/>
      <c r="AH395" s="467"/>
      <c r="AI395" s="468"/>
      <c r="AJ395" s="13"/>
      <c r="AK395" s="14"/>
      <c r="AM395" s="13"/>
      <c r="AN395" s="0"/>
      <c r="AO395" s="2"/>
      <c r="AP395" s="13"/>
      <c r="AQ395" s="16"/>
      <c r="AS395" s="15"/>
      <c r="AT395" s="467"/>
      <c r="AU395" s="468"/>
      <c r="AV395" s="13"/>
      <c r="AW395" s="16"/>
      <c r="AY395" s="15"/>
      <c r="AZ395" s="467"/>
      <c r="BA395" s="468"/>
    </row>
    <row r="396" customFormat="false" ht="15" hidden="false" customHeight="true" outlineLevel="0" collapsed="false">
      <c r="R396" s="13"/>
      <c r="S396" s="14"/>
      <c r="U396" s="13"/>
      <c r="V396" s="0"/>
      <c r="W396" s="2"/>
      <c r="X396" s="13"/>
      <c r="Y396" s="14"/>
      <c r="AA396" s="13"/>
      <c r="AB396" s="0"/>
      <c r="AC396" s="2"/>
      <c r="AD396" s="13"/>
      <c r="AE396" s="16"/>
      <c r="AG396" s="15"/>
      <c r="AH396" s="467"/>
      <c r="AI396" s="468"/>
      <c r="AJ396" s="13"/>
      <c r="AK396" s="14"/>
      <c r="AM396" s="13"/>
      <c r="AN396" s="0"/>
      <c r="AO396" s="2"/>
      <c r="AP396" s="13"/>
      <c r="AQ396" s="16"/>
      <c r="AS396" s="15"/>
      <c r="AT396" s="467"/>
      <c r="AU396" s="468"/>
      <c r="AV396" s="13"/>
      <c r="AW396" s="16"/>
      <c r="AY396" s="15"/>
      <c r="AZ396" s="467"/>
      <c r="BA396" s="468"/>
    </row>
    <row r="397" customFormat="false" ht="15" hidden="false" customHeight="false" outlineLevel="0" collapsed="false">
      <c r="R397" s="13"/>
      <c r="S397" s="14"/>
      <c r="U397" s="13"/>
      <c r="V397" s="0"/>
      <c r="W397" s="2"/>
      <c r="X397" s="13"/>
      <c r="Y397" s="14"/>
      <c r="AA397" s="13"/>
      <c r="AB397" s="0"/>
      <c r="AC397" s="2"/>
      <c r="AD397" s="13"/>
      <c r="AE397" s="16"/>
      <c r="AG397" s="15"/>
      <c r="AH397" s="467"/>
      <c r="AI397" s="468"/>
      <c r="AJ397" s="13"/>
      <c r="AK397" s="14"/>
      <c r="AM397" s="13"/>
      <c r="AN397" s="0"/>
      <c r="AO397" s="2"/>
      <c r="AP397" s="13"/>
      <c r="AQ397" s="16"/>
      <c r="AS397" s="15"/>
      <c r="AT397" s="467"/>
      <c r="AU397" s="468"/>
      <c r="AV397" s="13"/>
      <c r="AW397" s="16"/>
      <c r="AY397" s="15"/>
      <c r="AZ397" s="467"/>
      <c r="BA397" s="468"/>
    </row>
    <row r="398" customFormat="false" ht="15" hidden="false" customHeight="true" outlineLevel="0" collapsed="false">
      <c r="R398" s="13"/>
      <c r="S398" s="14"/>
      <c r="U398" s="13"/>
      <c r="V398" s="0"/>
      <c r="W398" s="2"/>
      <c r="X398" s="13"/>
      <c r="Y398" s="14"/>
      <c r="AA398" s="13"/>
      <c r="AB398" s="0"/>
      <c r="AC398" s="2"/>
      <c r="AD398" s="13"/>
      <c r="AE398" s="16"/>
      <c r="AG398" s="15"/>
      <c r="AH398" s="467"/>
      <c r="AI398" s="468"/>
      <c r="AJ398" s="13"/>
      <c r="AK398" s="14"/>
      <c r="AM398" s="13"/>
      <c r="AN398" s="0"/>
      <c r="AO398" s="2"/>
      <c r="AP398" s="13"/>
      <c r="AQ398" s="16"/>
      <c r="AS398" s="15"/>
      <c r="AT398" s="467"/>
      <c r="AU398" s="468"/>
      <c r="AV398" s="13"/>
      <c r="AW398" s="16"/>
      <c r="AY398" s="15"/>
      <c r="AZ398" s="467"/>
      <c r="BA398" s="468"/>
    </row>
    <row r="399" customFormat="false" ht="15" hidden="false" customHeight="false" outlineLevel="0" collapsed="false">
      <c r="R399" s="13"/>
      <c r="S399" s="14"/>
      <c r="U399" s="13"/>
      <c r="V399" s="0"/>
      <c r="W399" s="2"/>
      <c r="X399" s="13"/>
      <c r="Y399" s="14"/>
      <c r="AA399" s="13"/>
      <c r="AB399" s="0"/>
      <c r="AC399" s="2"/>
      <c r="AD399" s="13"/>
      <c r="AE399" s="16"/>
      <c r="AG399" s="15"/>
      <c r="AH399" s="467"/>
      <c r="AI399" s="468"/>
      <c r="AJ399" s="13"/>
      <c r="AK399" s="14"/>
      <c r="AM399" s="13"/>
      <c r="AN399" s="0"/>
      <c r="AO399" s="2"/>
      <c r="AP399" s="13"/>
      <c r="AQ399" s="16"/>
      <c r="AS399" s="15"/>
      <c r="AT399" s="467"/>
      <c r="AU399" s="468"/>
      <c r="AV399" s="13"/>
      <c r="AW399" s="16"/>
      <c r="AY399" s="15"/>
      <c r="AZ399" s="467"/>
      <c r="BA399" s="468"/>
    </row>
    <row r="400" customFormat="false" ht="15" hidden="false" customHeight="true" outlineLevel="0" collapsed="false">
      <c r="R400" s="13"/>
      <c r="S400" s="14"/>
      <c r="U400" s="13"/>
      <c r="V400" s="0"/>
      <c r="W400" s="2"/>
      <c r="X400" s="13"/>
      <c r="Y400" s="14"/>
      <c r="AA400" s="13"/>
      <c r="AB400" s="0"/>
      <c r="AC400" s="2"/>
      <c r="AD400" s="13"/>
      <c r="AE400" s="16"/>
      <c r="AG400" s="15"/>
      <c r="AH400" s="467"/>
      <c r="AI400" s="468"/>
      <c r="AJ400" s="13"/>
      <c r="AK400" s="14"/>
      <c r="AM400" s="13"/>
      <c r="AN400" s="0"/>
      <c r="AO400" s="2"/>
      <c r="AP400" s="13"/>
      <c r="AQ400" s="16"/>
      <c r="AS400" s="15"/>
      <c r="AT400" s="467"/>
      <c r="AU400" s="468"/>
      <c r="AV400" s="13"/>
      <c r="AW400" s="16"/>
      <c r="AY400" s="15"/>
      <c r="AZ400" s="467"/>
      <c r="BA400" s="468"/>
    </row>
    <row r="401" customFormat="false" ht="15" hidden="false" customHeight="false" outlineLevel="0" collapsed="false">
      <c r="R401" s="13"/>
      <c r="S401" s="14"/>
      <c r="U401" s="13"/>
      <c r="V401" s="0"/>
      <c r="W401" s="2"/>
      <c r="X401" s="13"/>
      <c r="Y401" s="14"/>
      <c r="AA401" s="13"/>
      <c r="AB401" s="0"/>
      <c r="AC401" s="2"/>
      <c r="AD401" s="13"/>
      <c r="AE401" s="16"/>
      <c r="AG401" s="15"/>
      <c r="AH401" s="467"/>
      <c r="AI401" s="468"/>
      <c r="AJ401" s="13"/>
      <c r="AK401" s="14"/>
      <c r="AM401" s="13"/>
      <c r="AN401" s="0"/>
      <c r="AO401" s="2"/>
      <c r="AP401" s="13"/>
      <c r="AQ401" s="16"/>
      <c r="AS401" s="15"/>
      <c r="AT401" s="467"/>
      <c r="AU401" s="468"/>
      <c r="AV401" s="13"/>
      <c r="AW401" s="16"/>
      <c r="AY401" s="15"/>
      <c r="AZ401" s="467"/>
      <c r="BA401" s="468"/>
    </row>
    <row r="402" customFormat="false" ht="15" hidden="false" customHeight="false" outlineLevel="0" collapsed="false">
      <c r="R402" s="13"/>
      <c r="S402" s="14"/>
      <c r="U402" s="13"/>
      <c r="V402" s="0"/>
      <c r="W402" s="2"/>
      <c r="X402" s="13"/>
      <c r="Y402" s="14"/>
      <c r="AA402" s="13"/>
      <c r="AB402" s="0"/>
      <c r="AC402" s="2"/>
      <c r="AD402" s="13"/>
      <c r="AE402" s="16"/>
      <c r="AG402" s="15"/>
      <c r="AH402" s="467"/>
      <c r="AI402" s="468"/>
      <c r="AJ402" s="13"/>
      <c r="AK402" s="14"/>
      <c r="AM402" s="13"/>
      <c r="AN402" s="0"/>
      <c r="AO402" s="2"/>
      <c r="AP402" s="13"/>
      <c r="AQ402" s="16"/>
      <c r="AS402" s="15"/>
      <c r="AT402" s="467"/>
      <c r="AU402" s="468"/>
      <c r="AV402" s="13"/>
      <c r="AW402" s="16"/>
      <c r="AY402" s="15"/>
      <c r="AZ402" s="467"/>
      <c r="BA402" s="468"/>
    </row>
    <row r="403" customFormat="false" ht="15" hidden="false" customHeight="false" outlineLevel="0" collapsed="false">
      <c r="R403" s="13"/>
      <c r="S403" s="14"/>
      <c r="U403" s="13"/>
      <c r="V403" s="0"/>
      <c r="W403" s="2"/>
      <c r="X403" s="13"/>
      <c r="Y403" s="14"/>
      <c r="AA403" s="13"/>
      <c r="AB403" s="0"/>
      <c r="AC403" s="2"/>
      <c r="AD403" s="13"/>
      <c r="AE403" s="16"/>
      <c r="AG403" s="15"/>
      <c r="AH403" s="467"/>
      <c r="AI403" s="468"/>
      <c r="AJ403" s="13"/>
      <c r="AK403" s="14"/>
      <c r="AM403" s="13"/>
      <c r="AN403" s="0"/>
      <c r="AO403" s="2"/>
      <c r="AP403" s="13"/>
      <c r="AQ403" s="16"/>
      <c r="AS403" s="15"/>
      <c r="AT403" s="467"/>
      <c r="AU403" s="468"/>
      <c r="AV403" s="13"/>
      <c r="AW403" s="16"/>
      <c r="AY403" s="15"/>
      <c r="AZ403" s="467"/>
      <c r="BA403" s="468"/>
    </row>
    <row r="404" customFormat="false" ht="15" hidden="false" customHeight="false" outlineLevel="0" collapsed="false">
      <c r="R404" s="13"/>
      <c r="S404" s="14"/>
      <c r="U404" s="13"/>
      <c r="V404" s="0"/>
      <c r="W404" s="2"/>
      <c r="X404" s="13"/>
      <c r="Y404" s="14"/>
      <c r="AA404" s="13"/>
      <c r="AB404" s="0"/>
      <c r="AC404" s="2"/>
      <c r="AD404" s="13"/>
      <c r="AE404" s="16"/>
      <c r="AG404" s="15"/>
      <c r="AH404" s="467"/>
      <c r="AI404" s="468"/>
      <c r="AJ404" s="13"/>
      <c r="AK404" s="14"/>
      <c r="AM404" s="13"/>
      <c r="AN404" s="0"/>
      <c r="AO404" s="2"/>
      <c r="AP404" s="13"/>
      <c r="AQ404" s="16"/>
      <c r="AS404" s="15"/>
      <c r="AT404" s="467"/>
      <c r="AU404" s="468"/>
      <c r="AV404" s="13"/>
      <c r="AW404" s="16"/>
      <c r="AY404" s="15"/>
      <c r="AZ404" s="467"/>
      <c r="BA404" s="468"/>
    </row>
    <row r="405" customFormat="false" ht="15" hidden="false" customHeight="false" outlineLevel="0" collapsed="false">
      <c r="R405" s="13"/>
      <c r="S405" s="14"/>
      <c r="U405" s="13"/>
      <c r="V405" s="0"/>
      <c r="W405" s="2"/>
      <c r="X405" s="13"/>
      <c r="Y405" s="14"/>
      <c r="AA405" s="13"/>
      <c r="AB405" s="0"/>
      <c r="AC405" s="2"/>
      <c r="AD405" s="13"/>
      <c r="AE405" s="16"/>
      <c r="AG405" s="15"/>
      <c r="AH405" s="467"/>
      <c r="AI405" s="468"/>
      <c r="AJ405" s="13"/>
      <c r="AK405" s="14"/>
      <c r="AM405" s="13"/>
      <c r="AN405" s="0"/>
      <c r="AO405" s="2"/>
      <c r="AP405" s="13"/>
      <c r="AQ405" s="16"/>
      <c r="AS405" s="15"/>
      <c r="AT405" s="467"/>
      <c r="AU405" s="468"/>
      <c r="AV405" s="13"/>
      <c r="AW405" s="16"/>
      <c r="AY405" s="15"/>
      <c r="AZ405" s="467"/>
      <c r="BA405" s="468"/>
    </row>
    <row r="406" customFormat="false" ht="15" hidden="false" customHeight="false" outlineLevel="0" collapsed="false">
      <c r="R406" s="13"/>
      <c r="S406" s="14"/>
      <c r="U406" s="13"/>
      <c r="V406" s="0"/>
      <c r="W406" s="2"/>
      <c r="X406" s="13"/>
      <c r="Y406" s="14"/>
      <c r="AA406" s="13"/>
      <c r="AB406" s="0"/>
      <c r="AC406" s="2"/>
      <c r="AD406" s="13"/>
      <c r="AE406" s="16"/>
      <c r="AG406" s="15"/>
      <c r="AH406" s="467"/>
      <c r="AI406" s="468"/>
      <c r="AJ406" s="13"/>
      <c r="AK406" s="14"/>
      <c r="AM406" s="13"/>
      <c r="AN406" s="0"/>
      <c r="AO406" s="2"/>
      <c r="AP406" s="13"/>
      <c r="AQ406" s="16"/>
      <c r="AS406" s="15"/>
      <c r="AT406" s="467"/>
      <c r="AU406" s="468"/>
      <c r="AV406" s="13"/>
      <c r="AW406" s="16"/>
      <c r="AY406" s="15"/>
      <c r="AZ406" s="467"/>
      <c r="BA406" s="468"/>
    </row>
    <row r="407" customFormat="false" ht="15" hidden="false" customHeight="false" outlineLevel="0" collapsed="false">
      <c r="R407" s="13"/>
      <c r="S407" s="14"/>
      <c r="U407" s="13"/>
      <c r="V407" s="0"/>
      <c r="W407" s="2"/>
      <c r="X407" s="13"/>
      <c r="Y407" s="14"/>
      <c r="AA407" s="13"/>
      <c r="AB407" s="0"/>
      <c r="AC407" s="2"/>
      <c r="AD407" s="13"/>
      <c r="AE407" s="16"/>
      <c r="AG407" s="15"/>
      <c r="AH407" s="467"/>
      <c r="AI407" s="468"/>
      <c r="AJ407" s="13"/>
      <c r="AK407" s="14"/>
      <c r="AM407" s="13"/>
      <c r="AN407" s="0"/>
      <c r="AO407" s="2"/>
      <c r="AP407" s="13"/>
      <c r="AQ407" s="16"/>
      <c r="AS407" s="15"/>
      <c r="AT407" s="467"/>
      <c r="AU407" s="468"/>
      <c r="AV407" s="13"/>
      <c r="AW407" s="16"/>
      <c r="AY407" s="15"/>
      <c r="AZ407" s="467"/>
      <c r="BA407" s="468"/>
    </row>
    <row r="408" customFormat="false" ht="15" hidden="false" customHeight="false" outlineLevel="0" collapsed="false">
      <c r="R408" s="13"/>
      <c r="S408" s="14"/>
      <c r="U408" s="13"/>
      <c r="V408" s="0"/>
      <c r="W408" s="2"/>
      <c r="X408" s="13"/>
      <c r="Y408" s="14"/>
      <c r="AA408" s="13"/>
      <c r="AB408" s="0"/>
      <c r="AC408" s="2"/>
      <c r="AD408" s="13"/>
      <c r="AE408" s="16"/>
      <c r="AG408" s="15"/>
      <c r="AH408" s="467"/>
      <c r="AI408" s="468"/>
      <c r="AJ408" s="13"/>
      <c r="AK408" s="14"/>
      <c r="AM408" s="13"/>
      <c r="AN408" s="0"/>
      <c r="AO408" s="2"/>
      <c r="AP408" s="13"/>
      <c r="AQ408" s="16"/>
      <c r="AS408" s="15"/>
      <c r="AT408" s="467"/>
      <c r="AU408" s="468"/>
      <c r="AV408" s="13"/>
      <c r="AW408" s="16"/>
      <c r="AY408" s="15"/>
      <c r="AZ408" s="467"/>
      <c r="BA408" s="468"/>
    </row>
    <row r="409" customFormat="false" ht="15" hidden="false" customHeight="false" outlineLevel="0" collapsed="false">
      <c r="R409" s="13"/>
      <c r="S409" s="14"/>
      <c r="U409" s="13"/>
      <c r="V409" s="0"/>
      <c r="W409" s="2"/>
      <c r="X409" s="13"/>
      <c r="Y409" s="14"/>
      <c r="AA409" s="13"/>
      <c r="AB409" s="0"/>
      <c r="AC409" s="2"/>
      <c r="AD409" s="13"/>
      <c r="AE409" s="16"/>
      <c r="AG409" s="15"/>
      <c r="AH409" s="467"/>
      <c r="AI409" s="468"/>
      <c r="AJ409" s="13"/>
      <c r="AK409" s="14"/>
      <c r="AM409" s="13"/>
      <c r="AN409" s="0"/>
      <c r="AO409" s="2"/>
      <c r="AP409" s="13"/>
      <c r="AQ409" s="16"/>
      <c r="AS409" s="15"/>
      <c r="AT409" s="467"/>
      <c r="AU409" s="468"/>
      <c r="AV409" s="13"/>
      <c r="AW409" s="16"/>
      <c r="AY409" s="15"/>
      <c r="AZ409" s="467"/>
      <c r="BA409" s="468"/>
    </row>
    <row r="410" customFormat="false" ht="15" hidden="false" customHeight="false" outlineLevel="0" collapsed="false">
      <c r="R410" s="13"/>
      <c r="S410" s="14"/>
      <c r="U410" s="13"/>
      <c r="V410" s="0"/>
      <c r="W410" s="2"/>
      <c r="X410" s="13"/>
      <c r="Y410" s="14"/>
      <c r="AA410" s="13"/>
      <c r="AB410" s="0"/>
      <c r="AC410" s="2"/>
      <c r="AD410" s="13"/>
      <c r="AE410" s="16"/>
      <c r="AG410" s="15"/>
      <c r="AH410" s="467"/>
      <c r="AI410" s="468"/>
      <c r="AJ410" s="13"/>
      <c r="AK410" s="14"/>
      <c r="AM410" s="13"/>
      <c r="AN410" s="0"/>
      <c r="AO410" s="2"/>
      <c r="AP410" s="13"/>
      <c r="AQ410" s="16"/>
      <c r="AS410" s="15"/>
      <c r="AT410" s="467"/>
      <c r="AU410" s="468"/>
      <c r="AV410" s="13"/>
      <c r="AW410" s="16"/>
      <c r="AY410" s="15"/>
      <c r="AZ410" s="467"/>
      <c r="BA410" s="468"/>
    </row>
    <row r="411" customFormat="false" ht="15" hidden="false" customHeight="false" outlineLevel="0" collapsed="false">
      <c r="R411" s="13"/>
      <c r="S411" s="14"/>
      <c r="U411" s="13"/>
      <c r="V411" s="0"/>
      <c r="W411" s="2"/>
      <c r="X411" s="13"/>
      <c r="Y411" s="14"/>
      <c r="AA411" s="13"/>
      <c r="AB411" s="0"/>
      <c r="AC411" s="2"/>
      <c r="AD411" s="13"/>
      <c r="AE411" s="16"/>
      <c r="AG411" s="15"/>
      <c r="AH411" s="467"/>
      <c r="AI411" s="468"/>
      <c r="AJ411" s="13"/>
      <c r="AK411" s="14"/>
      <c r="AM411" s="13"/>
      <c r="AN411" s="0"/>
      <c r="AO411" s="2"/>
      <c r="AP411" s="13"/>
      <c r="AQ411" s="16"/>
      <c r="AS411" s="15"/>
      <c r="AT411" s="467"/>
      <c r="AU411" s="468"/>
      <c r="AV411" s="13"/>
      <c r="AW411" s="16"/>
      <c r="AY411" s="15"/>
      <c r="AZ411" s="467"/>
      <c r="BA411" s="468"/>
    </row>
    <row r="412" customFormat="false" ht="15" hidden="false" customHeight="false" outlineLevel="0" collapsed="false">
      <c r="R412" s="13"/>
      <c r="S412" s="14"/>
      <c r="U412" s="13"/>
      <c r="V412" s="0"/>
      <c r="W412" s="2"/>
      <c r="X412" s="13"/>
      <c r="Y412" s="14"/>
      <c r="AA412" s="13"/>
      <c r="AB412" s="0"/>
      <c r="AC412" s="2"/>
      <c r="AD412" s="13"/>
      <c r="AE412" s="16"/>
      <c r="AG412" s="15"/>
      <c r="AH412" s="467"/>
      <c r="AI412" s="468"/>
      <c r="AJ412" s="13"/>
      <c r="AK412" s="14"/>
      <c r="AM412" s="13"/>
      <c r="AN412" s="0"/>
      <c r="AO412" s="2"/>
      <c r="AP412" s="13"/>
      <c r="AQ412" s="16"/>
      <c r="AS412" s="15"/>
      <c r="AT412" s="467"/>
      <c r="AU412" s="468"/>
      <c r="AV412" s="13"/>
      <c r="AW412" s="16"/>
      <c r="AY412" s="15"/>
      <c r="AZ412" s="467"/>
      <c r="BA412" s="468"/>
    </row>
    <row r="413" customFormat="false" ht="15" hidden="false" customHeight="false" outlineLevel="0" collapsed="false">
      <c r="R413" s="13"/>
      <c r="S413" s="14"/>
      <c r="U413" s="13"/>
      <c r="V413" s="0"/>
      <c r="W413" s="2"/>
      <c r="X413" s="13"/>
      <c r="Y413" s="14"/>
      <c r="AA413" s="13"/>
      <c r="AB413" s="0"/>
      <c r="AC413" s="2"/>
      <c r="AD413" s="13"/>
      <c r="AE413" s="16"/>
      <c r="AG413" s="15"/>
      <c r="AH413" s="467"/>
      <c r="AI413" s="468"/>
      <c r="AJ413" s="13"/>
      <c r="AK413" s="14"/>
      <c r="AM413" s="13"/>
      <c r="AN413" s="0"/>
      <c r="AO413" s="2"/>
      <c r="AP413" s="13"/>
      <c r="AQ413" s="16"/>
      <c r="AS413" s="15"/>
      <c r="AT413" s="467"/>
      <c r="AU413" s="468"/>
      <c r="AV413" s="13"/>
      <c r="AW413" s="16"/>
      <c r="AY413" s="15"/>
      <c r="AZ413" s="467"/>
      <c r="BA413" s="468"/>
    </row>
    <row r="414" customFormat="false" ht="15" hidden="false" customHeight="false" outlineLevel="0" collapsed="false">
      <c r="R414" s="13"/>
      <c r="S414" s="14"/>
      <c r="U414" s="13"/>
      <c r="V414" s="0"/>
      <c r="W414" s="2"/>
      <c r="X414" s="13"/>
      <c r="Y414" s="14"/>
      <c r="AA414" s="13"/>
      <c r="AB414" s="0"/>
      <c r="AC414" s="2"/>
      <c r="AD414" s="13"/>
      <c r="AE414" s="16"/>
      <c r="AG414" s="15"/>
      <c r="AH414" s="467"/>
      <c r="AI414" s="468"/>
      <c r="AJ414" s="13"/>
      <c r="AK414" s="14"/>
      <c r="AM414" s="13"/>
      <c r="AN414" s="0"/>
      <c r="AO414" s="2"/>
      <c r="AP414" s="13"/>
      <c r="AQ414" s="16"/>
      <c r="AS414" s="15"/>
      <c r="AT414" s="467"/>
      <c r="AU414" s="468"/>
      <c r="AV414" s="13"/>
      <c r="AW414" s="16"/>
      <c r="AY414" s="15"/>
      <c r="AZ414" s="467"/>
      <c r="BA414" s="468"/>
    </row>
    <row r="415" customFormat="false" ht="15" hidden="false" customHeight="false" outlineLevel="0" collapsed="false">
      <c r="R415" s="13"/>
      <c r="S415" s="14"/>
      <c r="U415" s="13"/>
      <c r="V415" s="0"/>
      <c r="W415" s="2"/>
      <c r="X415" s="13"/>
      <c r="Y415" s="14"/>
      <c r="AA415" s="13"/>
      <c r="AB415" s="0"/>
      <c r="AC415" s="2"/>
      <c r="AD415" s="13"/>
      <c r="AE415" s="16"/>
      <c r="AG415" s="15"/>
      <c r="AH415" s="467"/>
      <c r="AI415" s="468"/>
      <c r="AJ415" s="13"/>
      <c r="AK415" s="14"/>
      <c r="AM415" s="13"/>
      <c r="AN415" s="0"/>
      <c r="AO415" s="2"/>
      <c r="AP415" s="13"/>
      <c r="AQ415" s="16"/>
      <c r="AS415" s="15"/>
      <c r="AT415" s="467"/>
      <c r="AU415" s="468"/>
      <c r="AV415" s="13"/>
      <c r="AW415" s="16"/>
      <c r="AY415" s="15"/>
      <c r="AZ415" s="467"/>
      <c r="BA415" s="468"/>
    </row>
    <row r="416" customFormat="false" ht="15" hidden="false" customHeight="false" outlineLevel="0" collapsed="false">
      <c r="R416" s="13"/>
      <c r="S416" s="14"/>
      <c r="U416" s="13"/>
      <c r="V416" s="0"/>
      <c r="W416" s="2"/>
      <c r="X416" s="13"/>
      <c r="Y416" s="14"/>
      <c r="AA416" s="13"/>
      <c r="AB416" s="0"/>
      <c r="AC416" s="2"/>
      <c r="AD416" s="13"/>
      <c r="AE416" s="16"/>
      <c r="AG416" s="15"/>
      <c r="AH416" s="467"/>
      <c r="AI416" s="468"/>
      <c r="AJ416" s="13"/>
      <c r="AK416" s="14"/>
      <c r="AM416" s="13"/>
      <c r="AN416" s="0"/>
      <c r="AO416" s="2"/>
      <c r="AP416" s="13"/>
      <c r="AQ416" s="16"/>
      <c r="AS416" s="15"/>
      <c r="AT416" s="467"/>
      <c r="AU416" s="468"/>
      <c r="AV416" s="13"/>
      <c r="AW416" s="16"/>
      <c r="AY416" s="15"/>
      <c r="AZ416" s="467"/>
      <c r="BA416" s="468"/>
    </row>
    <row r="417" customFormat="false" ht="15" hidden="false" customHeight="false" outlineLevel="0" collapsed="false">
      <c r="R417" s="13"/>
      <c r="S417" s="14"/>
      <c r="U417" s="13"/>
      <c r="V417" s="0"/>
      <c r="W417" s="2"/>
      <c r="X417" s="13"/>
      <c r="Y417" s="14"/>
      <c r="AA417" s="13"/>
      <c r="AB417" s="0"/>
      <c r="AC417" s="2"/>
      <c r="AD417" s="13"/>
      <c r="AE417" s="16"/>
      <c r="AG417" s="15"/>
      <c r="AH417" s="467"/>
      <c r="AI417" s="468"/>
      <c r="AJ417" s="13"/>
      <c r="AK417" s="14"/>
      <c r="AM417" s="13"/>
      <c r="AN417" s="0"/>
      <c r="AO417" s="2"/>
      <c r="AP417" s="13"/>
      <c r="AQ417" s="16"/>
      <c r="AS417" s="15"/>
      <c r="AT417" s="467"/>
      <c r="AU417" s="468"/>
      <c r="AV417" s="13"/>
      <c r="AW417" s="16"/>
      <c r="AY417" s="15"/>
      <c r="AZ417" s="467"/>
      <c r="BA417" s="468"/>
    </row>
    <row r="418" customFormat="false" ht="15" hidden="false" customHeight="false" outlineLevel="0" collapsed="false">
      <c r="R418" s="13"/>
      <c r="S418" s="14"/>
      <c r="U418" s="13"/>
      <c r="V418" s="0"/>
      <c r="W418" s="2"/>
      <c r="X418" s="13"/>
      <c r="Y418" s="14"/>
      <c r="AA418" s="13"/>
      <c r="AB418" s="0"/>
      <c r="AC418" s="2"/>
      <c r="AD418" s="13"/>
      <c r="AE418" s="16"/>
      <c r="AG418" s="15"/>
      <c r="AH418" s="467"/>
      <c r="AI418" s="468"/>
      <c r="AJ418" s="13"/>
      <c r="AK418" s="14"/>
      <c r="AM418" s="13"/>
      <c r="AN418" s="0"/>
      <c r="AO418" s="2"/>
      <c r="AP418" s="13"/>
      <c r="AQ418" s="16"/>
      <c r="AS418" s="15"/>
      <c r="AT418" s="467"/>
      <c r="AU418" s="468"/>
      <c r="AV418" s="13"/>
      <c r="AW418" s="16"/>
      <c r="AY418" s="15"/>
      <c r="AZ418" s="467"/>
      <c r="BA418" s="468"/>
    </row>
    <row r="419" customFormat="false" ht="15" hidden="false" customHeight="false" outlineLevel="0" collapsed="false">
      <c r="R419" s="13"/>
      <c r="S419" s="14"/>
      <c r="U419" s="13"/>
      <c r="V419" s="0"/>
      <c r="W419" s="2"/>
      <c r="X419" s="13"/>
      <c r="Y419" s="14"/>
      <c r="AA419" s="13"/>
      <c r="AB419" s="0"/>
      <c r="AC419" s="2"/>
      <c r="AD419" s="13"/>
      <c r="AE419" s="16"/>
      <c r="AG419" s="15"/>
      <c r="AH419" s="467"/>
      <c r="AI419" s="468"/>
      <c r="AJ419" s="13"/>
      <c r="AK419" s="14"/>
      <c r="AM419" s="13"/>
      <c r="AN419" s="0"/>
      <c r="AO419" s="2"/>
      <c r="AP419" s="13"/>
      <c r="AQ419" s="16"/>
      <c r="AS419" s="15"/>
      <c r="AT419" s="467"/>
      <c r="AU419" s="468"/>
      <c r="AV419" s="13"/>
      <c r="AW419" s="16"/>
      <c r="AY419" s="15"/>
      <c r="AZ419" s="467"/>
      <c r="BA419" s="468"/>
    </row>
    <row r="420" customFormat="false" ht="15" hidden="false" customHeight="false" outlineLevel="0" collapsed="false">
      <c r="R420" s="13"/>
      <c r="S420" s="14"/>
      <c r="U420" s="13"/>
      <c r="V420" s="0"/>
      <c r="W420" s="2"/>
      <c r="X420" s="13"/>
      <c r="Y420" s="14"/>
      <c r="AA420" s="13"/>
      <c r="AB420" s="0"/>
      <c r="AC420" s="2"/>
      <c r="AD420" s="13"/>
      <c r="AE420" s="16"/>
      <c r="AG420" s="15"/>
      <c r="AH420" s="467"/>
      <c r="AI420" s="468"/>
      <c r="AJ420" s="13"/>
      <c r="AK420" s="14"/>
      <c r="AM420" s="13"/>
      <c r="AN420" s="0"/>
      <c r="AO420" s="2"/>
      <c r="AP420" s="13"/>
      <c r="AQ420" s="16"/>
      <c r="AS420" s="15"/>
      <c r="AT420" s="467"/>
      <c r="AU420" s="468"/>
      <c r="AV420" s="13"/>
      <c r="AW420" s="16"/>
      <c r="AY420" s="15"/>
      <c r="AZ420" s="467"/>
      <c r="BA420" s="468"/>
    </row>
    <row r="421" customFormat="false" ht="15" hidden="false" customHeight="false" outlineLevel="0" collapsed="false">
      <c r="R421" s="13"/>
      <c r="S421" s="14"/>
      <c r="U421" s="13"/>
      <c r="V421" s="0"/>
      <c r="W421" s="2"/>
      <c r="X421" s="13"/>
      <c r="Y421" s="14"/>
      <c r="AA421" s="13"/>
      <c r="AB421" s="0"/>
      <c r="AC421" s="2"/>
      <c r="AD421" s="13"/>
      <c r="AE421" s="16"/>
      <c r="AG421" s="15"/>
      <c r="AH421" s="467"/>
      <c r="AI421" s="468"/>
      <c r="AJ421" s="13"/>
      <c r="AK421" s="14"/>
      <c r="AM421" s="13"/>
      <c r="AN421" s="0"/>
      <c r="AO421" s="2"/>
      <c r="AP421" s="13"/>
      <c r="AQ421" s="16"/>
      <c r="AS421" s="15"/>
      <c r="AT421" s="467"/>
      <c r="AU421" s="468"/>
      <c r="AV421" s="13"/>
      <c r="AW421" s="16"/>
      <c r="AY421" s="15"/>
      <c r="AZ421" s="467"/>
      <c r="BA421" s="468"/>
    </row>
    <row r="427" customFormat="false" ht="15" hidden="false" customHeight="false" outlineLevel="0" collapsed="false">
      <c r="B427" s="429"/>
    </row>
    <row r="451" customFormat="false" ht="15" hidden="false" customHeight="true" outlineLevel="0" collapsed="false"/>
    <row r="452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8" s="473" customFormat="true" ht="15" hidden="false" customHeight="false" outlineLevel="0" collapsed="false">
      <c r="A478" s="469"/>
      <c r="B478" s="469"/>
      <c r="C478" s="469"/>
      <c r="D478" s="13"/>
      <c r="E478" s="13"/>
      <c r="F478" s="469"/>
      <c r="G478" s="469"/>
      <c r="H478" s="469"/>
      <c r="I478" s="469"/>
      <c r="J478" s="469"/>
      <c r="K478" s="469"/>
      <c r="L478" s="470"/>
      <c r="M478" s="469"/>
      <c r="N478" s="470"/>
      <c r="O478" s="469"/>
      <c r="P478" s="470"/>
      <c r="Q478" s="469"/>
      <c r="R478" s="470"/>
      <c r="S478" s="469"/>
      <c r="T478" s="469"/>
      <c r="U478" s="470"/>
      <c r="V478" s="469"/>
      <c r="W478" s="469"/>
      <c r="X478" s="470"/>
      <c r="Y478" s="469"/>
      <c r="Z478" s="469"/>
      <c r="AA478" s="470"/>
      <c r="AB478" s="469"/>
      <c r="AC478" s="469"/>
      <c r="AD478" s="470"/>
      <c r="AE478" s="471"/>
      <c r="AF478" s="471"/>
      <c r="AG478" s="472"/>
      <c r="AH478" s="471"/>
      <c r="AI478" s="471"/>
      <c r="AJ478" s="470"/>
      <c r="AK478" s="469"/>
      <c r="AL478" s="469"/>
      <c r="AM478" s="470"/>
      <c r="AN478" s="469"/>
      <c r="AO478" s="469"/>
      <c r="AP478" s="470"/>
      <c r="AQ478" s="471"/>
      <c r="AR478" s="471"/>
      <c r="AS478" s="472"/>
      <c r="AT478" s="471"/>
      <c r="AU478" s="471"/>
      <c r="AV478" s="470"/>
      <c r="AW478" s="471"/>
      <c r="AX478" s="471"/>
      <c r="AY478" s="472"/>
      <c r="AZ478" s="471"/>
      <c r="BA478" s="471"/>
    </row>
  </sheetData>
  <mergeCells count="148">
    <mergeCell ref="A4:E4"/>
    <mergeCell ref="A7:A9"/>
    <mergeCell ref="B7:B9"/>
    <mergeCell ref="C7:C9"/>
    <mergeCell ref="D7:D9"/>
    <mergeCell ref="E7:E9"/>
    <mergeCell ref="F7:K7"/>
    <mergeCell ref="L7:Q7"/>
    <mergeCell ref="R7:W7"/>
    <mergeCell ref="X7:AC7"/>
    <mergeCell ref="AD7:AI7"/>
    <mergeCell ref="AJ7:AO7"/>
    <mergeCell ref="AP7:AU7"/>
    <mergeCell ref="AV7:BA7"/>
    <mergeCell ref="F8:F9"/>
    <mergeCell ref="G8:I8"/>
    <mergeCell ref="J8:J9"/>
    <mergeCell ref="K8:K9"/>
    <mergeCell ref="L8:L9"/>
    <mergeCell ref="M8:O8"/>
    <mergeCell ref="P8:P9"/>
    <mergeCell ref="Q8:Q9"/>
    <mergeCell ref="R8:R9"/>
    <mergeCell ref="S8:U8"/>
    <mergeCell ref="V8:V9"/>
    <mergeCell ref="W8:W9"/>
    <mergeCell ref="X8:X9"/>
    <mergeCell ref="Y8:AA8"/>
    <mergeCell ref="AB8:AB9"/>
    <mergeCell ref="AC8:AC9"/>
    <mergeCell ref="AD8:AD9"/>
    <mergeCell ref="AE8:AG8"/>
    <mergeCell ref="AH8:AH9"/>
    <mergeCell ref="AI8:AI9"/>
    <mergeCell ref="AJ8:AJ9"/>
    <mergeCell ref="AK8:AM8"/>
    <mergeCell ref="AN8:AN9"/>
    <mergeCell ref="AO8:AO9"/>
    <mergeCell ref="AP8:AP9"/>
    <mergeCell ref="AQ8:AS8"/>
    <mergeCell ref="AT8:AT9"/>
    <mergeCell ref="AU8:AU9"/>
    <mergeCell ref="AV8:AV9"/>
    <mergeCell ref="AW8:AY8"/>
    <mergeCell ref="AZ8:AZ9"/>
    <mergeCell ref="BA8:BA9"/>
    <mergeCell ref="D11:E11"/>
    <mergeCell ref="D12:E12"/>
    <mergeCell ref="D14:E14"/>
    <mergeCell ref="A15:A17"/>
    <mergeCell ref="B15:B17"/>
    <mergeCell ref="C15:C17"/>
    <mergeCell ref="D18:E18"/>
    <mergeCell ref="D20:E20"/>
    <mergeCell ref="D23:E23"/>
    <mergeCell ref="D26:E26"/>
    <mergeCell ref="D27:E27"/>
    <mergeCell ref="D28:E28"/>
    <mergeCell ref="A30:E30"/>
    <mergeCell ref="A33:A35"/>
    <mergeCell ref="B33:B35"/>
    <mergeCell ref="C33:C35"/>
    <mergeCell ref="D33:D35"/>
    <mergeCell ref="E33:E35"/>
    <mergeCell ref="F33:K33"/>
    <mergeCell ref="L33:Q33"/>
    <mergeCell ref="R33:W33"/>
    <mergeCell ref="X33:AC33"/>
    <mergeCell ref="AD33:AI33"/>
    <mergeCell ref="AJ33:AO33"/>
    <mergeCell ref="AP33:AU33"/>
    <mergeCell ref="AV33:BA33"/>
    <mergeCell ref="F34:F35"/>
    <mergeCell ref="G34:I34"/>
    <mergeCell ref="J34:J35"/>
    <mergeCell ref="K34:K35"/>
    <mergeCell ref="L34:L35"/>
    <mergeCell ref="M34:O34"/>
    <mergeCell ref="P34:P35"/>
    <mergeCell ref="Q34:Q35"/>
    <mergeCell ref="R34:R35"/>
    <mergeCell ref="S34:U34"/>
    <mergeCell ref="V34:V35"/>
    <mergeCell ref="W34:W35"/>
    <mergeCell ref="X34:X35"/>
    <mergeCell ref="Y34:AA34"/>
    <mergeCell ref="AB34:AB35"/>
    <mergeCell ref="AC34:AC35"/>
    <mergeCell ref="AD34:AD35"/>
    <mergeCell ref="AE34:AG34"/>
    <mergeCell ref="AH34:AH35"/>
    <mergeCell ref="AI34:AI35"/>
    <mergeCell ref="AJ34:AJ35"/>
    <mergeCell ref="AK34:AM34"/>
    <mergeCell ref="AN34:AN35"/>
    <mergeCell ref="AO34:AO35"/>
    <mergeCell ref="AP34:AP35"/>
    <mergeCell ref="AQ34:AS34"/>
    <mergeCell ref="AT34:AT35"/>
    <mergeCell ref="AU34:AU35"/>
    <mergeCell ref="AV34:AV35"/>
    <mergeCell ref="AW34:AY34"/>
    <mergeCell ref="AZ34:AZ35"/>
    <mergeCell ref="BA34:BA35"/>
    <mergeCell ref="A37:E37"/>
    <mergeCell ref="D38:E38"/>
    <mergeCell ref="D39:E39"/>
    <mergeCell ref="A40:A44"/>
    <mergeCell ref="B40:B44"/>
    <mergeCell ref="D45:E45"/>
    <mergeCell ref="D48:E48"/>
    <mergeCell ref="D55:E55"/>
    <mergeCell ref="A56:A57"/>
    <mergeCell ref="B56:B57"/>
    <mergeCell ref="D59:E59"/>
    <mergeCell ref="D62:E62"/>
    <mergeCell ref="D63:E63"/>
    <mergeCell ref="B65:B66"/>
    <mergeCell ref="B68:B70"/>
    <mergeCell ref="B72:B76"/>
    <mergeCell ref="B78:B79"/>
    <mergeCell ref="B87:B89"/>
    <mergeCell ref="D96:E96"/>
    <mergeCell ref="B98:B101"/>
    <mergeCell ref="D106:E106"/>
    <mergeCell ref="B110:B111"/>
    <mergeCell ref="B114:B115"/>
    <mergeCell ref="B119:B120"/>
    <mergeCell ref="D126:E126"/>
    <mergeCell ref="D131:E131"/>
    <mergeCell ref="B133:B142"/>
    <mergeCell ref="B145:B150"/>
    <mergeCell ref="B152:B158"/>
    <mergeCell ref="D166:E166"/>
    <mergeCell ref="B168:B174"/>
    <mergeCell ref="B180:B185"/>
    <mergeCell ref="B188:B191"/>
    <mergeCell ref="B196:B197"/>
    <mergeCell ref="B206:B212"/>
    <mergeCell ref="B214:B224"/>
    <mergeCell ref="D227:E227"/>
    <mergeCell ref="D231:E231"/>
    <mergeCell ref="D234:E234"/>
    <mergeCell ref="D236:E236"/>
    <mergeCell ref="D238:E238"/>
    <mergeCell ref="D244:E244"/>
    <mergeCell ref="D246:E246"/>
    <mergeCell ref="A272:E272"/>
  </mergeCells>
  <dataValidations count="3">
    <dataValidation allowBlank="true" error="Niste uneli korektnu vrednost!&#10;Ponovite unos." errorStyle="stop" errorTitle="Upozorenje" operator="between" showDropDown="false" showErrorMessage="true" showInputMessage="false" sqref="G272:K272 M272:Q272 S272:W272 Y272:AC272 AE272:AI272 AK272:AO272 AQ272:AU272 AW272:BA272" type="whole">
      <formula1>0</formula1>
      <formula2>9999999999999</formula2>
    </dataValidation>
    <dataValidation allowBlank="true" error="Niste uneli korektnu vrednost!&#10;Ponovite unos." errorStyle="stop" errorTitle="Upozorenje" operator="between" showDropDown="false" showErrorMessage="true" showInputMessage="false" sqref="I38:K39 O38:Q39 U38:W39 AA38:AC39 AG38:AI39 AM38:AO38 AS38:AU39 AY38:BA39 AK39:AO39 I45:K46 O45:Q46 U45:W46 AA45:AC46 AG45:AI46 AK45:AO45 AS45:AU46 AY45:BA46 AM46:AO46 I48:K49 O48:Q49 U48:W49 AA48:AC49 AG48:AI49 AK48:AO48 AS48:AU49 AY48:BA49 AM49:AO49 F62:BA62 G106:K106 M106:Q106 S106:W106 Y106:AC106 AE106:AI106 AK106:AO106 AQ106:AU106 AW106:BA106 G132:K132 M132:Q132 S132:W132 Y132:AC132 AE132:AI132 AK132:AO132 AQ132:AU132 AW132:BA132 G143:K143 M143:Q143 S143:W143 Y143:AC143 AE143:AI143 AK143:AO143 AQ143:AU143 AW143:BA143 I179:K179 O179:Q179 U179:W179 AA179:AC179 AG179:AI179 AM179:AO179 AS179:AU179 AY179:BA179 I186:K186 O186:Q186 U186:W186 AA186:AC186 AG186:AI186 AM186:AO186 AS186:AU186 AY186:BA186 I195:K195 O195:Q195 U195:W195 AA195:AC195 AG195:AI195 AM195:AO195 AS195:AU195 AY195:BA195 I205:K205 O205:Q205 U205:W205 AA205:AC205 AG205:AI205 AM205:AO205 AS205:AU205 AY205:BA205 I213:K213 O213:Q213 U213:W213 AA213:AC213 AG213:AI213 AM213:AO213 AS213:AU213 AY213:BA213" type="whole">
      <formula1>0</formula1>
      <formula2>999999999</formula2>
    </dataValidation>
    <dataValidation allowBlank="true" error="Niste uneli korektnu vrednost!&#10;Ponovite unos." errorStyle="stop" errorTitle="Upozorenje" operator="between" showDropDown="false" showErrorMessage="true" showInputMessage="false" sqref="I166:K166 O166:Q166 U166:W166 AA166:AC166 AG166:AI166 AM166:AO166 AS166:AU166 AY166:BA1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8:50:05Z</dcterms:created>
  <dc:creator>Korisnik</dc:creator>
  <dc:description/>
  <dc:language>en-US</dc:language>
  <cp:lastModifiedBy>Finansije Racunovodstvo</cp:lastModifiedBy>
  <cp:lastPrinted>2024-06-28T07:58:47Z</cp:lastPrinted>
  <dcterms:modified xsi:type="dcterms:W3CDTF">2024-06-28T0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575FB85DA4B89A4AFD93595F8A31D</vt:lpwstr>
  </property>
  <property fmtid="{D5CDD505-2E9C-101B-9397-08002B2CF9AE}" pid="3" name="KSOProductBuildVer">
    <vt:lpwstr>1033-11.2.0.11537</vt:lpwstr>
  </property>
</Properties>
</file>