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7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04259.5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8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08109.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14.81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424.52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54.3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493.63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1-16T10:40:31Z</dcterms:modified>
  <cp:revision>0</cp:revision>
  <dc:subject/>
  <dc:title/>
</cp:coreProperties>
</file>