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t xml:space="preserve">ДАТУМ:</t>
  </si>
  <si>
    <t xml:space="preserve">01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C126" activeCellId="0" sqref="C12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961333.71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 t="n">
        <v>244252</v>
      </c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4546045.8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n">
        <v>222660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 t="n">
        <v>777432.98</v>
      </c>
    </row>
    <row r="25" customFormat="false" ht="12.75" hidden="false" customHeight="true" outlineLevel="0" collapsed="false">
      <c r="A25" s="7" t="s">
        <v>34</v>
      </c>
      <c r="B25" s="7" t="s">
        <v>35</v>
      </c>
      <c r="C25" s="8" t="n">
        <v>310734.39</v>
      </c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 t="n">
        <v>144054.05</v>
      </c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8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n">
        <v>2152411.63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n">
        <v>32671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 t="n">
        <v>78810.36</v>
      </c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 t="n">
        <v>69600</v>
      </c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 t="n">
        <v>15437.07</v>
      </c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9854333.99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n">
        <v>961333.71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4.5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 t="n">
        <v>244252</v>
      </c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 t="n">
        <v>14546045.8</v>
      </c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417.9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n">
        <v>222660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 t="n">
        <v>310734.39</v>
      </c>
    </row>
    <row r="95" customFormat="false" ht="15.75" hidden="false" customHeight="true" outlineLevel="0" collapsed="false">
      <c r="A95" s="7" t="s">
        <v>33</v>
      </c>
      <c r="B95" s="7" t="s">
        <v>14</v>
      </c>
      <c r="C95" s="8" t="n">
        <v>777432.98</v>
      </c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 t="n">
        <v>2152411.63</v>
      </c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53.4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n">
        <v>32671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 t="n">
        <v>78810.36</v>
      </c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9620878.87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0:53:42Z</dcterms:modified>
  <cp:revision>0</cp:revision>
  <dc:subject/>
  <dc:title/>
</cp:coreProperties>
</file>