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ДАТУМ:</t>
  </si>
  <si>
    <t xml:space="preserve">03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05" activeCellId="0" sqref="C10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64295.95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4231898.66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37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n">
        <v>2071393.14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17271387.75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n">
        <v>964295.95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0.36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 t="n">
        <v>14231898.66</v>
      </c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10.32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n">
        <v>204259.5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 t="n">
        <v>2071393.14</v>
      </c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.32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7471859.25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1:08:58Z</dcterms:modified>
  <cp:revision>0</cp:revision>
  <dc:subject/>
  <dc:title/>
</cp:coreProperties>
</file>