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ДАТУМ:</t>
  </si>
  <si>
    <t xml:space="preserve">03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18" activeCellId="0" sqref="C11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44799.01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1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4663264.58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n">
        <v>22264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n">
        <v>1957144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 t="n">
        <v>482391</v>
      </c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305684.02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4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400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2283150.35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n">
        <v>7933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 t="n">
        <v>108312</v>
      </c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84413.89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1135382.85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944799.01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4663264.58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n">
        <v>22264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n">
        <v>1957144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 t="n">
        <v>482391</v>
      </c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 t="n">
        <v>2283150.35</v>
      </c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n">
        <v>7933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 t="n">
        <v>108312</v>
      </c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20741034.94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10:56Z</dcterms:modified>
  <cp:revision>0</cp:revision>
  <dc:subject/>
  <dc:title/>
</cp:coreProperties>
</file>