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06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18" activeCellId="0" sqref="C11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74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 t="n">
        <v>118870.33</v>
      </c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26320.33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3.91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12.2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4.35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 t="n">
        <v>118870.33</v>
      </c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19000.79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09:26:50Z</dcterms:modified>
  <cp:revision>0</cp:revision>
  <dc:subject/>
  <dc:title/>
</cp:coreProperties>
</file>