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08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5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35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 t="n">
        <v>12500</v>
      </c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.1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6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250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7:10:11Z</dcterms:modified>
  <cp:revision>0</cp:revision>
  <dc:subject/>
  <dc:title/>
</cp:coreProperties>
</file>