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ДАТУМ:</t>
  </si>
  <si>
    <t xml:space="preserve">09.04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C115" activeCellId="0" sqref="C11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57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57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3.18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91.16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11.6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106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6T11:16:44Z</dcterms:modified>
  <cp:revision>0</cp:revision>
  <dc:subject/>
  <dc:title/>
</cp:coreProperties>
</file>