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ДАТУМ:</t>
  </si>
  <si>
    <t xml:space="preserve">12.03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34" activeCellId="0" sqref="C34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340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340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3.78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108.36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13.86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126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6T09:35:10Z</dcterms:modified>
  <cp:revision>0</cp:revision>
  <dc:subject/>
  <dc:title/>
</cp:coreProperties>
</file>