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9">
  <si>
    <t xml:space="preserve">ДАТУМ:</t>
  </si>
  <si>
    <t xml:space="preserve">14.01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 DOO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83" activeCellId="0" sqref="C8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455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455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18" t="s">
        <v>91</v>
      </c>
      <c r="C71" s="8" t="n">
        <v>163625</v>
      </c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2</v>
      </c>
      <c r="C73" s="8" t="n">
        <v>4.42</v>
      </c>
    </row>
    <row r="74" s="19" customFormat="true" ht="12.75" hidden="false" customHeight="true" outlineLevel="0" collapsed="false">
      <c r="A74" s="20" t="s">
        <v>93</v>
      </c>
      <c r="B74" s="20" t="s">
        <v>94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18" t="s">
        <v>91</v>
      </c>
      <c r="C82" s="8" t="n">
        <v>3249</v>
      </c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5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2</v>
      </c>
      <c r="C86" s="8" t="n">
        <v>126.62</v>
      </c>
    </row>
    <row r="87" s="19" customFormat="true" ht="12.75" hidden="false" customHeight="true" outlineLevel="0" collapsed="false">
      <c r="A87" s="20" t="s">
        <v>96</v>
      </c>
      <c r="B87" s="20" t="s">
        <v>97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8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9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100</v>
      </c>
      <c r="C100" s="8"/>
    </row>
    <row r="101" customFormat="false" ht="12.75" hidden="false" customHeight="true" outlineLevel="0" collapsed="false">
      <c r="A101" s="13" t="s">
        <v>18</v>
      </c>
      <c r="B101" s="7" t="s">
        <v>101</v>
      </c>
      <c r="C101" s="8"/>
    </row>
    <row r="102" customFormat="false" ht="15.75" hidden="false" customHeight="true" outlineLevel="0" collapsed="false">
      <c r="A102" s="13" t="s">
        <v>50</v>
      </c>
      <c r="B102" s="13" t="s">
        <v>102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/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3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2</v>
      </c>
      <c r="C109" s="8" t="n">
        <v>16.2</v>
      </c>
    </row>
    <row r="110" customFormat="false" ht="12.75" hidden="false" customHeight="true" outlineLevel="0" collapsed="false">
      <c r="A110" s="20" t="s">
        <v>104</v>
      </c>
      <c r="B110" s="20" t="s">
        <v>94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5</v>
      </c>
      <c r="C120" s="8"/>
    </row>
    <row r="121" customFormat="false" ht="12.75" hidden="false" customHeight="true" outlineLevel="0" collapsed="false">
      <c r="A121" s="13" t="s">
        <v>79</v>
      </c>
      <c r="B121" s="13" t="s">
        <v>106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7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9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8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167021.24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2-13T13:28:07Z</dcterms:modified>
  <cp:revision>0</cp:revision>
  <dc:subject/>
  <dc:title/>
</cp:coreProperties>
</file>