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ДАТУМ:</t>
  </si>
  <si>
    <t xml:space="preserve">15.04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C115" activeCellId="0" sqref="C11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585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585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12.5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358.29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45.83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416.62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6T12:36:23Z</dcterms:modified>
  <cp:revision>0</cp:revision>
  <dc:subject/>
  <dc:title/>
</cp:coreProperties>
</file>