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t xml:space="preserve">ДАТУМ:</t>
  </si>
  <si>
    <t xml:space="preserve">16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54372.33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382332.69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7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2040942.87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5385597.8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954372.33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2382332.69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91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2040942.87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1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5377753.8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2:39:01Z</dcterms:modified>
  <cp:revision>0</cp:revision>
  <dc:subject/>
  <dc:title/>
</cp:coreProperties>
</file>