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8">
  <si>
    <t xml:space="preserve">ДАТУМ:</t>
  </si>
  <si>
    <t xml:space="preserve">18.02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5" activeCellId="0" sqref="C10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944798.96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2477002.38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23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n">
        <v>1986794.81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15410946.15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n">
        <v>944798.96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/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 t="n">
        <v>12477002.38</v>
      </c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/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 t="n">
        <v>1986794.81</v>
      </c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/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5408596.15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12:31:12Z</dcterms:modified>
  <cp:revision>0</cp:revision>
  <dc:subject/>
  <dc:title/>
</cp:coreProperties>
</file>