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ДАТУМ:</t>
  </si>
  <si>
    <t xml:space="preserve">18.03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OSTALE STRUČNE USLUGE-KONSULTANTI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16" activeCellId="0" sqref="C11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 t="n">
        <v>252672.21</v>
      </c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818802.49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 t="n">
        <v>68599.76</v>
      </c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8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144974.46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67.1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0525.41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 t="n">
        <v>252672.21</v>
      </c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/>
      <c r="B104" s="21" t="s">
        <v>106</v>
      </c>
      <c r="C104" s="8" t="n">
        <v>770802.49</v>
      </c>
    </row>
    <row r="105" customFormat="false" ht="12.75" hidden="false" customHeight="true" outlineLevel="0" collapsed="false">
      <c r="A105" s="13" t="s">
        <v>58</v>
      </c>
      <c r="B105" s="22" t="s">
        <v>59</v>
      </c>
      <c r="C105" s="8"/>
    </row>
    <row r="106" customFormat="false" ht="12.75" hidden="false" customHeight="true" outlineLevel="0" collapsed="false">
      <c r="A106" s="13" t="s">
        <v>60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2</v>
      </c>
      <c r="B108" s="13" t="s">
        <v>109</v>
      </c>
      <c r="C108" s="8"/>
    </row>
    <row r="109" customFormat="false" ht="12.75" hidden="false" customHeight="true" outlineLevel="0" collapsed="false">
      <c r="A109" s="5" t="s">
        <v>63</v>
      </c>
      <c r="B109" s="11"/>
      <c r="C109" s="12"/>
    </row>
    <row r="110" customFormat="false" ht="12.75" hidden="false" customHeight="true" outlineLevel="0" collapsed="false">
      <c r="A110" s="7" t="s">
        <v>64</v>
      </c>
      <c r="B110" s="7" t="s">
        <v>6</v>
      </c>
      <c r="C110" s="9"/>
    </row>
    <row r="111" customFormat="false" ht="12.75" hidden="false" customHeight="true" outlineLevel="0" collapsed="false">
      <c r="A111" s="7" t="s">
        <v>65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24</v>
      </c>
      <c r="C112" s="8"/>
    </row>
    <row r="113" customFormat="false" ht="12.75" hidden="false" customHeight="true" outlineLevel="0" collapsed="false">
      <c r="A113" s="7" t="s">
        <v>66</v>
      </c>
      <c r="B113" s="20" t="s">
        <v>67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7</v>
      </c>
      <c r="C115" s="8" t="n">
        <v>1346.27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/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4</v>
      </c>
      <c r="C132" s="8"/>
    </row>
    <row r="133" customFormat="false" ht="12.75" hidden="false" customHeight="true" outlineLevel="0" collapsed="false">
      <c r="A133" s="13" t="s">
        <v>92</v>
      </c>
      <c r="B133" s="23" t="s">
        <v>93</v>
      </c>
      <c r="C133" s="8"/>
    </row>
    <row r="134" customFormat="false" ht="12.75" hidden="false" customHeight="true" outlineLevel="0" collapsed="false">
      <c r="A134" s="13" t="s">
        <v>18</v>
      </c>
      <c r="B134" s="7" t="s">
        <v>94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5</v>
      </c>
      <c r="C137" s="17" t="n">
        <f aca="false">SUM(C72:C136)</f>
        <v>1035713.54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0:01:05Z</dcterms:modified>
  <cp:revision>0</cp:revision>
  <dc:subject/>
  <dc:title/>
</cp:coreProperties>
</file>