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6">
  <si>
    <t xml:space="preserve">ДАТУМ:</t>
  </si>
  <si>
    <t xml:space="preserve">27.05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C117" activeCellId="0" sqref="C117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n">
        <v>24425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29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n">
        <v>16179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n">
        <v>350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409294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4.59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131.6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n">
        <v>24425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16.83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n">
        <v>16179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406197.02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9T10:10:15Z</dcterms:modified>
  <cp:revision>0</cp:revision>
  <dc:subject/>
  <dc:title/>
</cp:coreProperties>
</file>