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8">
  <si>
    <t xml:space="preserve">ДАТУМ:</t>
  </si>
  <si>
    <t xml:space="preserve">28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10" activeCellId="0" sqref="C11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49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n">
        <v>400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535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 t="n">
        <v>18.74</v>
      </c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 t="n">
        <v>537.15</v>
      </c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 t="n">
        <v>68.71</v>
      </c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624.6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30:41Z</dcterms:modified>
  <cp:revision>0</cp:revision>
  <dc:subject/>
  <dc:title/>
</cp:coreProperties>
</file>