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t xml:space="preserve">ДАТУМ:</t>
  </si>
  <si>
    <t xml:space="preserve">28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3518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125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1068744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085012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.59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60.17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0.49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6.25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8:56:25Z</dcterms:modified>
  <cp:revision>0</cp:revision>
  <dc:subject/>
  <dc:title/>
</cp:coreProperties>
</file>