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t xml:space="preserve">ДАТУМ:</t>
  </si>
  <si>
    <t xml:space="preserve">04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n">
        <v>189132.17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n">
        <v>394000.61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n">
        <v>97593.14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681025.92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n">
        <v>24572.17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06.56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n">
        <v>390645.61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3054.49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n">
        <v>97593.14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390.7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516362.67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6-10T10:40:02Z</dcterms:modified>
  <cp:revision>0</cp:revision>
  <dc:subject/>
  <dc:title/>
</cp:coreProperties>
</file>