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t xml:space="preserve">ДАТУМ:</t>
  </si>
  <si>
    <t xml:space="preserve">10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 DOO 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4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40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8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18" t="s">
        <v>97</v>
      </c>
      <c r="C74" s="8" t="n">
        <v>164560</v>
      </c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8</v>
      </c>
      <c r="C76" s="8" t="n">
        <v>0.18</v>
      </c>
    </row>
    <row r="77" s="19" customFormat="true" ht="12.75" hidden="false" customHeight="true" outlineLevel="0" collapsed="false">
      <c r="A77" s="20" t="s">
        <v>99</v>
      </c>
      <c r="B77" s="20" t="s">
        <v>100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18" t="s">
        <v>97</v>
      </c>
      <c r="C85" s="8" t="n">
        <v>3355</v>
      </c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1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8</v>
      </c>
      <c r="C89" s="8" t="n">
        <v>5.16</v>
      </c>
    </row>
    <row r="90" s="19" customFormat="true" ht="12.75" hidden="false" customHeight="true" outlineLevel="0" collapsed="false">
      <c r="A90" s="20" t="s">
        <v>102</v>
      </c>
      <c r="B90" s="20" t="s">
        <v>103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4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5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6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7</v>
      </c>
      <c r="C105" s="8"/>
    </row>
    <row r="106" customFormat="false" ht="12.75" hidden="false" customHeight="true" outlineLevel="0" collapsed="false">
      <c r="A106" s="13" t="s">
        <v>18</v>
      </c>
      <c r="B106" s="7" t="s">
        <v>108</v>
      </c>
      <c r="C106" s="8"/>
    </row>
    <row r="107" customFormat="false" ht="15.75" hidden="false" customHeight="true" outlineLevel="0" collapsed="false">
      <c r="A107" s="13" t="s">
        <v>52</v>
      </c>
      <c r="B107" s="13" t="s">
        <v>109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10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8</v>
      </c>
      <c r="C114" s="8" t="n">
        <v>0.66</v>
      </c>
    </row>
    <row r="115" customFormat="false" ht="12.75" hidden="false" customHeight="true" outlineLevel="0" collapsed="false">
      <c r="A115" s="20" t="s">
        <v>111</v>
      </c>
      <c r="B115" s="20" t="s">
        <v>100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2</v>
      </c>
      <c r="C125" s="8"/>
    </row>
    <row r="126" customFormat="false" ht="12.75" hidden="false" customHeight="true" outlineLevel="0" collapsed="false">
      <c r="A126" s="13" t="s">
        <v>83</v>
      </c>
      <c r="B126" s="13" t="s">
        <v>113</v>
      </c>
      <c r="C126" s="8"/>
    </row>
    <row r="127" customFormat="false" ht="12.75" hidden="false" customHeight="true" outlineLevel="0" collapsed="false">
      <c r="A127" s="13" t="s">
        <v>85</v>
      </c>
      <c r="B127" s="13" t="s">
        <v>114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5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5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6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67921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6-11T09:18:41Z</dcterms:modified>
  <cp:revision>0</cp:revision>
  <dc:subject/>
  <dc:title/>
</cp:coreProperties>
</file>