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ДАТУМ:</t>
  </si>
  <si>
    <t xml:space="preserve">12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5588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23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7938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5.26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50.8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19.3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75.42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6-13T06:17:22Z</dcterms:modified>
  <cp:revision>0</cp:revision>
  <dc:subject/>
  <dc:title/>
</cp:coreProperties>
</file>