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ДАТУМ:</t>
  </si>
  <si>
    <t xml:space="preserve">30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11176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74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8626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5.1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0.6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6-10T10:08:19Z</dcterms:modified>
  <cp:revision>0</cp:revision>
  <dc:subject/>
  <dc:title/>
</cp:coreProperties>
</file>