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6">
  <si>
    <t xml:space="preserve">ДАТУМ:</t>
  </si>
  <si>
    <t xml:space="preserve">01.07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26" activeCellId="0" sqref="C126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n">
        <v>935804.49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n">
        <v>14594878.99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n">
        <v>226165.5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 t="n">
        <v>300643.15</v>
      </c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30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n">
        <v>2205449.24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 t="n">
        <v>79168.12</v>
      </c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18345109.49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n">
        <v>935804.49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0.18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 t="n">
        <v>14594787.99</v>
      </c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5.16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n">
        <v>226165.5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 t="n">
        <v>300643.15</v>
      </c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 t="n">
        <v>2205449.24</v>
      </c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0.66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 t="n">
        <v>79168.12</v>
      </c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18342024.49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7-11T10:42:54Z</dcterms:modified>
  <cp:revision>0</cp:revision>
  <dc:subject/>
  <dc:title/>
</cp:coreProperties>
</file>